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Pimpel damer" sheetId="1" state="visible" r:id="rId2"/>
    <sheet name="Pimpel_Herrar" sheetId="2" state="visible" r:id="rId3"/>
    <sheet name="Pimpel HERRVET." sheetId="3" state="visible" r:id="rId4"/>
    <sheet name="Mormyska" sheetId="4" state="visible" r:id="rId5"/>
    <sheet name="Mete_Damer" sheetId="5" state="visible" r:id="rId6"/>
    <sheet name="Mete_Herrar" sheetId="6" state="visible" r:id="rId7"/>
    <sheet name="Mete_Herr.Veteran" sheetId="7" state="visible" r:id="rId8"/>
    <sheet name="Kustfiske_Damer" sheetId="8" state="visible" r:id="rId9"/>
    <sheet name="Kustfiske_Herra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2">
  <si>
    <t xml:space="preserve">POÄNGSTÄLLNINGEN OM VANDRINGPRIS PIMPEL DAM EFTER 2016</t>
  </si>
  <si>
    <t xml:space="preserve">POÄNGSTÄLLNINGEN UPPTAR ENDAST DE SOM ÄR MEDLEMMAR 2016</t>
  </si>
  <si>
    <t xml:space="preserve">PIMPEL</t>
  </si>
  <si>
    <t xml:space="preserve">ÅRTAL</t>
  </si>
  <si>
    <t xml:space="preserve">Damer</t>
  </si>
  <si>
    <t xml:space="preserve">Summa</t>
  </si>
  <si>
    <t xml:space="preserve">Plac</t>
  </si>
  <si>
    <t xml:space="preserve">P</t>
  </si>
  <si>
    <t xml:space="preserve">Vikt</t>
  </si>
  <si>
    <t xml:space="preserve">Poäng</t>
  </si>
  <si>
    <t xml:space="preserve">MONIKA RYTTERLUND</t>
  </si>
  <si>
    <t xml:space="preserve">TERTTU NEVALAINEN</t>
  </si>
  <si>
    <t xml:space="preserve">EIRA HARTONEN</t>
  </si>
  <si>
    <t xml:space="preserve">NINA WIKSTRÖM</t>
  </si>
  <si>
    <t xml:space="preserve">AINO HOLAPPA</t>
  </si>
  <si>
    <t xml:space="preserve">POÄNGSTÄLLNING OM VANDRINGSPRIS  I PIMPEL HERRAR EFTER 2017</t>
  </si>
  <si>
    <t xml:space="preserve">POÄNGSTÄLLNINGEN UPPTAR ENDAST DE SOM ÄR MEDLEMMAR 2017</t>
  </si>
  <si>
    <t xml:space="preserve">Årtal</t>
  </si>
  <si>
    <t xml:space="preserve">Herrar</t>
  </si>
  <si>
    <t xml:space="preserve">Namn</t>
  </si>
  <si>
    <t xml:space="preserve">ARTO KOSUNEN</t>
  </si>
  <si>
    <t xml:space="preserve">TIMO JUMISKO</t>
  </si>
  <si>
    <t xml:space="preserve">ANDERS LÖVGREN</t>
  </si>
  <si>
    <t xml:space="preserve">MIKAEL HELLSTRÖM</t>
  </si>
  <si>
    <t xml:space="preserve">KARI NEVALAINEN</t>
  </si>
  <si>
    <t xml:space="preserve">MATTI NEVALAINEN</t>
  </si>
  <si>
    <t xml:space="preserve">ROBERT HORVAT</t>
  </si>
  <si>
    <t xml:space="preserve">MATS LARSSON</t>
  </si>
  <si>
    <t xml:space="preserve">JORMA TIILIKAINEN</t>
  </si>
  <si>
    <t xml:space="preserve">KJELL NORSTEDT</t>
  </si>
  <si>
    <t xml:space="preserve">PETER HYLL</t>
  </si>
  <si>
    <t xml:space="preserve">PETER OLSSON</t>
  </si>
  <si>
    <t xml:space="preserve">MIKAEL KIHLMAN</t>
  </si>
  <si>
    <t xml:space="preserve">POÄNGSTÄLLNINGEN OM VANDRINGSPRIS I PIMPEL HERR VET. EFTER 2017</t>
  </si>
  <si>
    <t xml:space="preserve">HERRVETERANER</t>
  </si>
  <si>
    <t xml:space="preserve">BENGT-OLE BOMAN</t>
  </si>
  <si>
    <t xml:space="preserve">RAUNO HARTONEN</t>
  </si>
  <si>
    <t xml:space="preserve">HANS LARSSON</t>
  </si>
  <si>
    <t xml:space="preserve">BJÖRN OLSSON</t>
  </si>
  <si>
    <t xml:space="preserve">JANNE KARLSSON</t>
  </si>
  <si>
    <t xml:space="preserve">LENNART DIETMAN</t>
  </si>
  <si>
    <t xml:space="preserve">ÅKE LUNDSTRÖM</t>
  </si>
  <si>
    <t xml:space="preserve">CRISTER LARSSON</t>
  </si>
  <si>
    <t xml:space="preserve">OLLE LINDHOLM</t>
  </si>
  <si>
    <t xml:space="preserve">ÅKE BOLANDER</t>
  </si>
  <si>
    <t xml:space="preserve">PENTTI  HARMAALA</t>
  </si>
  <si>
    <t xml:space="preserve">TORSTEN PETTERSSON</t>
  </si>
  <si>
    <t xml:space="preserve">PER LINDGREN</t>
  </si>
  <si>
    <t xml:space="preserve">HENRY JANSSON</t>
  </si>
  <si>
    <t xml:space="preserve">TOMMY BYSTRÖM</t>
  </si>
  <si>
    <t xml:space="preserve">KURT KRANTZ</t>
  </si>
  <si>
    <t xml:space="preserve">ANDERS GUSEAVSSON</t>
  </si>
  <si>
    <t xml:space="preserve">BENGT-OLOF JOHANSSON</t>
  </si>
  <si>
    <t xml:space="preserve">GÖSTA BENGTSSON</t>
  </si>
  <si>
    <t xml:space="preserve">SLUSTÄLLNING OM VANDRINGSPRIS  I MORMYSKA EFTER 2016 HERRAR</t>
  </si>
  <si>
    <t xml:space="preserve">MORMYSKA</t>
  </si>
  <si>
    <t xml:space="preserve">ARTO JUMISKO</t>
  </si>
  <si>
    <t xml:space="preserve">BENGT- OLE BOMAN</t>
  </si>
  <si>
    <t xml:space="preserve">MICKE HELLSTRÖM</t>
  </si>
  <si>
    <t xml:space="preserve">LINE TIILIKAINEN</t>
  </si>
  <si>
    <t xml:space="preserve">ALPO PARTANEN</t>
  </si>
  <si>
    <t xml:space="preserve">EINO HOLAPPA</t>
  </si>
  <si>
    <t xml:space="preserve">SLUTSTÄLLNING OM VANDRINGSPRIS I METE DAMER EFTER 2016</t>
  </si>
  <si>
    <t xml:space="preserve">POÄNGSTÄLLNINGEN UPPTAGER ENDAST DE SOM ÄR MEDLEMMAR 2016</t>
  </si>
  <si>
    <t xml:space="preserve">METE</t>
  </si>
  <si>
    <t xml:space="preserve">DAMER</t>
  </si>
  <si>
    <t xml:space="preserve">NAMN</t>
  </si>
  <si>
    <t xml:space="preserve">JANE LUNDSTRÖM</t>
  </si>
  <si>
    <t xml:space="preserve">GUN GUSTAVSSON</t>
  </si>
  <si>
    <t xml:space="preserve">ARNEVI JONSSON</t>
  </si>
  <si>
    <t xml:space="preserve">MAJA NEVALAINEN</t>
  </si>
  <si>
    <t xml:space="preserve">GUDRUN TORSTENSSON</t>
  </si>
  <si>
    <t xml:space="preserve">SONJA OLSSON</t>
  </si>
  <si>
    <t xml:space="preserve">EVA JONSSON</t>
  </si>
  <si>
    <t xml:space="preserve">POÄNGSTÄLLNING OM VANDRINGSPRIS I METE HERRAR EFTER 2017</t>
  </si>
  <si>
    <t xml:space="preserve"> </t>
  </si>
  <si>
    <t xml:space="preserve">POÄNGSTÄLLNINGEN UPPTAGER ENDAST DE SOM ÄR MEDLEMMAR 2017</t>
  </si>
  <si>
    <t xml:space="preserve">HERRAR</t>
  </si>
  <si>
    <t xml:space="preserve">PELLE BJÖRKANDER</t>
  </si>
  <si>
    <t xml:space="preserve">POÄNGSTÄLLNING OM VANDRINGSPRISER I METE HERR VET. EFTER 2017</t>
  </si>
  <si>
    <t xml:space="preserve">HERRVETERAN</t>
  </si>
  <si>
    <t xml:space="preserve">TOMMY STENER</t>
  </si>
  <si>
    <t xml:space="preserve">LENNART JOHANSSON</t>
  </si>
  <si>
    <t xml:space="preserve">OLAVI NEVALAINEN</t>
  </si>
  <si>
    <t xml:space="preserve">SLUTSTÄLLNING VANDRINGSPRIS I KUSTFISKE DAMER EFTER 2016</t>
  </si>
  <si>
    <t xml:space="preserve">KUSTFISKE</t>
  </si>
  <si>
    <t xml:space="preserve">Årtal </t>
  </si>
  <si>
    <t xml:space="preserve">Plac.</t>
  </si>
  <si>
    <t xml:space="preserve">STÄLLNING OM VANDRINGSPRIS I KUSTFISKE DAMER + HERRAR EFTER 2017</t>
  </si>
  <si>
    <t xml:space="preserve">DAMER + HERRAR</t>
  </si>
  <si>
    <t xml:space="preserve">BENGT – OLE BOMAN</t>
  </si>
  <si>
    <t xml:space="preserve">EINO  HOLAP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0"/>
      <name val="Times New Roman"/>
      <family val="1"/>
      <charset val="1"/>
    </font>
    <font>
      <sz val="11"/>
      <name val="Times New Roman"/>
      <family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7" min="12" style="0" width="6.28"/>
    <col collapsed="false" customWidth="true" hidden="false" outlineLevel="0" max="18" min="18" style="0" width="7.56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5"/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5.75" hidden="false" customHeight="false" outlineLevel="0" collapsed="false">
      <c r="A6" s="9"/>
      <c r="B6" s="10" t="s">
        <v>4</v>
      </c>
      <c r="C6" s="11"/>
      <c r="D6" s="12" t="n">
        <v>2009</v>
      </c>
      <c r="E6" s="13"/>
      <c r="F6" s="12" t="n">
        <v>2010</v>
      </c>
      <c r="G6" s="13"/>
      <c r="H6" s="12" t="n">
        <v>2012</v>
      </c>
      <c r="I6" s="13"/>
      <c r="J6" s="12" t="n">
        <v>2015</v>
      </c>
      <c r="K6" s="13"/>
      <c r="L6" s="12" t="n">
        <v>2016</v>
      </c>
      <c r="M6" s="13"/>
      <c r="N6" s="12" t="n">
        <v>2017</v>
      </c>
      <c r="O6" s="13"/>
      <c r="P6" s="14" t="n">
        <v>2018</v>
      </c>
      <c r="Q6" s="15" t="s">
        <v>5</v>
      </c>
      <c r="R6" s="16"/>
      <c r="S6" s="17"/>
    </row>
    <row r="7" customFormat="false" ht="12.75" hidden="false" customHeight="true" outlineLevel="0" collapsed="false">
      <c r="A7" s="18" t="s">
        <v>6</v>
      </c>
      <c r="B7" s="19"/>
      <c r="C7" s="20" t="s">
        <v>7</v>
      </c>
      <c r="D7" s="21" t="s">
        <v>8</v>
      </c>
      <c r="E7" s="20" t="s">
        <v>7</v>
      </c>
      <c r="F7" s="21" t="s">
        <v>8</v>
      </c>
      <c r="G7" s="20" t="s">
        <v>7</v>
      </c>
      <c r="H7" s="21" t="s">
        <v>8</v>
      </c>
      <c r="I7" s="20" t="s">
        <v>7</v>
      </c>
      <c r="J7" s="21" t="s">
        <v>8</v>
      </c>
      <c r="K7" s="20" t="s">
        <v>7</v>
      </c>
      <c r="L7" s="21" t="s">
        <v>8</v>
      </c>
      <c r="M7" s="20" t="s">
        <v>7</v>
      </c>
      <c r="N7" s="21" t="s">
        <v>8</v>
      </c>
      <c r="O7" s="20" t="s">
        <v>7</v>
      </c>
      <c r="P7" s="21" t="s">
        <v>8</v>
      </c>
      <c r="Q7" s="22" t="s">
        <v>9</v>
      </c>
      <c r="R7" s="23" t="s">
        <v>8</v>
      </c>
      <c r="S7" s="24"/>
    </row>
    <row r="8" customFormat="false" ht="12.75" hidden="false" customHeight="true" outlineLevel="0" collapsed="false">
      <c r="A8" s="25" t="n">
        <v>1</v>
      </c>
      <c r="B8" s="26" t="s">
        <v>10</v>
      </c>
      <c r="C8" s="27" t="n">
        <v>7</v>
      </c>
      <c r="D8" s="28" t="n">
        <v>6509</v>
      </c>
      <c r="E8" s="27" t="n">
        <v>5</v>
      </c>
      <c r="F8" s="28" t="n">
        <v>956</v>
      </c>
      <c r="G8" s="27" t="n">
        <v>2</v>
      </c>
      <c r="H8" s="28" t="n">
        <v>820</v>
      </c>
      <c r="I8" s="27" t="n">
        <v>4</v>
      </c>
      <c r="J8" s="28" t="n">
        <v>3897</v>
      </c>
      <c r="K8" s="27" t="n">
        <v>4</v>
      </c>
      <c r="L8" s="28" t="n">
        <v>1476</v>
      </c>
      <c r="M8" s="27"/>
      <c r="N8" s="28"/>
      <c r="O8" s="29"/>
      <c r="P8" s="30"/>
      <c r="Q8" s="31" t="n">
        <f aca="false">C8+E8+G8+I8+K8+M8+O8</f>
        <v>22</v>
      </c>
      <c r="R8" s="32" t="n">
        <f aca="false">D8+F8+H8+J8+L8+N8+P8</f>
        <v>13658</v>
      </c>
      <c r="S8" s="24"/>
    </row>
    <row r="9" customFormat="false" ht="12.75" hidden="false" customHeight="true" outlineLevel="0" collapsed="false">
      <c r="A9" s="33" t="n">
        <v>2</v>
      </c>
      <c r="B9" s="34" t="s">
        <v>11</v>
      </c>
      <c r="C9" s="35" t="n">
        <v>3</v>
      </c>
      <c r="D9" s="36" t="n">
        <v>1775</v>
      </c>
      <c r="E9" s="37" t="n">
        <v>7</v>
      </c>
      <c r="F9" s="38" t="n">
        <v>1814</v>
      </c>
      <c r="G9" s="37" t="n">
        <v>5</v>
      </c>
      <c r="H9" s="38" t="n">
        <v>2858</v>
      </c>
      <c r="I9" s="37" t="n">
        <v>2</v>
      </c>
      <c r="J9" s="38" t="n">
        <v>2622</v>
      </c>
      <c r="K9" s="37" t="n">
        <v>2</v>
      </c>
      <c r="L9" s="38" t="n">
        <v>803</v>
      </c>
      <c r="M9" s="37"/>
      <c r="N9" s="38"/>
      <c r="O9" s="37"/>
      <c r="P9" s="38"/>
      <c r="Q9" s="39" t="n">
        <f aca="false">C9+E9+G9+I9+K9+M9+O9</f>
        <v>19</v>
      </c>
      <c r="R9" s="32" t="n">
        <f aca="false">D9+F9+H9+J9+L9+N9+P9</f>
        <v>9872</v>
      </c>
      <c r="S9" s="40"/>
    </row>
    <row r="10" customFormat="false" ht="12.75" hidden="false" customHeight="true" outlineLevel="0" collapsed="false">
      <c r="A10" s="25" t="n">
        <v>3</v>
      </c>
      <c r="B10" s="41" t="s">
        <v>12</v>
      </c>
      <c r="C10" s="42"/>
      <c r="D10" s="43"/>
      <c r="E10" s="37" t="n">
        <v>4</v>
      </c>
      <c r="F10" s="38" t="n">
        <v>766</v>
      </c>
      <c r="G10" s="37" t="n">
        <v>1</v>
      </c>
      <c r="H10" s="38" t="n">
        <v>257</v>
      </c>
      <c r="I10" s="37" t="n">
        <v>1</v>
      </c>
      <c r="J10" s="38" t="n">
        <v>1678</v>
      </c>
      <c r="K10" s="43"/>
      <c r="L10" s="43"/>
      <c r="M10" s="37"/>
      <c r="N10" s="38"/>
      <c r="O10" s="37"/>
      <c r="P10" s="38"/>
      <c r="Q10" s="39" t="n">
        <f aca="false">C10+E10+G10+I10+K10+M10+O10</f>
        <v>6</v>
      </c>
      <c r="R10" s="32" t="n">
        <f aca="false">D10+F10+H10+J10+L10+N10+P10</f>
        <v>2701</v>
      </c>
      <c r="S10" s="40"/>
    </row>
    <row r="11" customFormat="false" ht="12.75" hidden="false" customHeight="true" outlineLevel="0" collapsed="false">
      <c r="A11" s="33" t="n">
        <v>4</v>
      </c>
      <c r="B11" s="41" t="s">
        <v>13</v>
      </c>
      <c r="C11" s="42"/>
      <c r="D11" s="43"/>
      <c r="E11" s="42"/>
      <c r="F11" s="43"/>
      <c r="G11" s="37" t="n">
        <v>3</v>
      </c>
      <c r="H11" s="38" t="n">
        <v>1369</v>
      </c>
      <c r="I11" s="42"/>
      <c r="J11" s="43"/>
      <c r="K11" s="43"/>
      <c r="L11" s="43"/>
      <c r="M11" s="37"/>
      <c r="N11" s="38"/>
      <c r="O11" s="37"/>
      <c r="P11" s="38"/>
      <c r="Q11" s="39" t="n">
        <f aca="false">C11+E11+G11+I11+K11+M11+O11</f>
        <v>3</v>
      </c>
      <c r="R11" s="32" t="n">
        <f aca="false">D11+F11+H11+J11+L11+N11+P11</f>
        <v>1369</v>
      </c>
      <c r="S11" s="40"/>
    </row>
    <row r="12" customFormat="false" ht="12.75" hidden="false" customHeight="true" outlineLevel="0" collapsed="false">
      <c r="A12" s="25" t="n">
        <v>5</v>
      </c>
      <c r="B12" s="44" t="s">
        <v>14</v>
      </c>
      <c r="C12" s="42"/>
      <c r="D12" s="42"/>
      <c r="E12" s="42"/>
      <c r="F12" s="42"/>
      <c r="G12" s="42"/>
      <c r="H12" s="42"/>
      <c r="I12" s="42"/>
      <c r="J12" s="42"/>
      <c r="K12" s="37" t="n">
        <v>1</v>
      </c>
      <c r="L12" s="38" t="n">
        <v>357</v>
      </c>
      <c r="M12" s="37"/>
      <c r="N12" s="38"/>
      <c r="O12" s="37"/>
      <c r="P12" s="38"/>
      <c r="Q12" s="39" t="n">
        <f aca="false">C12+E12+G12+I12+K12+M12+O12</f>
        <v>1</v>
      </c>
      <c r="R12" s="32" t="n">
        <f aca="false">D12+F12+H12+J12+L12+N12+P12</f>
        <v>357</v>
      </c>
      <c r="S12" s="40"/>
    </row>
    <row r="13" customFormat="false" ht="12.75" hidden="false" customHeight="true" outlineLevel="0" collapsed="false">
      <c r="A13" s="33"/>
      <c r="B13" s="41"/>
      <c r="C13" s="35"/>
      <c r="D13" s="36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9" t="n">
        <f aca="false">C13+E13+G13+I13+K13+M13+O13</f>
        <v>0</v>
      </c>
      <c r="R13" s="32" t="n">
        <f aca="false">D13+F13+H13+J13+L13+N13+P13</f>
        <v>0</v>
      </c>
      <c r="S13" s="40"/>
    </row>
    <row r="14" customFormat="false" ht="12.75" hidden="false" customHeight="true" outlineLevel="0" collapsed="false">
      <c r="A14" s="25"/>
      <c r="B14" s="41"/>
      <c r="C14" s="37"/>
      <c r="D14" s="38"/>
      <c r="E14" s="37"/>
      <c r="F14" s="38"/>
      <c r="G14" s="37"/>
      <c r="H14" s="38"/>
      <c r="I14" s="37"/>
      <c r="J14" s="38"/>
      <c r="K14" s="37"/>
      <c r="L14" s="38"/>
      <c r="M14" s="37"/>
      <c r="N14" s="38"/>
      <c r="O14" s="37"/>
      <c r="P14" s="38"/>
      <c r="Q14" s="39" t="n">
        <f aca="false">C14+E14+G14+I14+K14+M14+O14</f>
        <v>0</v>
      </c>
      <c r="R14" s="32" t="n">
        <f aca="false">D14+F14+H14+J14+L14+N14+P14</f>
        <v>0</v>
      </c>
      <c r="S14" s="40"/>
    </row>
    <row r="15" customFormat="false" ht="12.75" hidden="false" customHeight="true" outlineLevel="0" collapsed="false">
      <c r="A15" s="25"/>
      <c r="B15" s="41"/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9" t="n">
        <f aca="false">C15+E15+G15+I15+K15+M15+O15</f>
        <v>0</v>
      </c>
      <c r="R15" s="32" t="n">
        <f aca="false">D15+F15+H15+J15+L15+N15+P15</f>
        <v>0</v>
      </c>
      <c r="S15" s="40"/>
    </row>
    <row r="16" customFormat="false" ht="12.75" hidden="false" customHeight="true" outlineLevel="0" collapsed="false">
      <c r="A16" s="33"/>
      <c r="B16" s="41"/>
      <c r="C16" s="35"/>
      <c r="D16" s="36"/>
      <c r="E16" s="37"/>
      <c r="F16" s="38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9" t="n">
        <f aca="false">C16+E16+G16+I16+K16+M16+O16</f>
        <v>0</v>
      </c>
      <c r="R16" s="32" t="n">
        <f aca="false">D16+F16+H16+J16+L16+N16+P16</f>
        <v>0</v>
      </c>
      <c r="S16" s="40"/>
    </row>
    <row r="17" customFormat="false" ht="12.75" hidden="false" customHeight="true" outlineLevel="0" collapsed="false">
      <c r="A17" s="33"/>
      <c r="B17" s="41"/>
      <c r="C17" s="37"/>
      <c r="D17" s="38"/>
      <c r="E17" s="37"/>
      <c r="F17" s="38"/>
      <c r="G17" s="37"/>
      <c r="H17" s="38"/>
      <c r="I17" s="37"/>
      <c r="J17" s="38"/>
      <c r="K17" s="35"/>
      <c r="L17" s="36"/>
      <c r="M17" s="35"/>
      <c r="N17" s="36"/>
      <c r="O17" s="35"/>
      <c r="P17" s="36"/>
      <c r="Q17" s="39" t="n">
        <f aca="false">C17+E17+G17+I17+K17+M17+O17</f>
        <v>0</v>
      </c>
      <c r="R17" s="32" t="n">
        <f aca="false">D17+F17+H17+J17+L17+N17+P17</f>
        <v>0</v>
      </c>
      <c r="S17" s="40"/>
    </row>
    <row r="18" customFormat="false" ht="12.75" hidden="false" customHeight="true" outlineLevel="0" collapsed="false">
      <c r="A18" s="33"/>
      <c r="B18" s="41"/>
      <c r="C18" s="37"/>
      <c r="D18" s="38"/>
      <c r="E18" s="37"/>
      <c r="F18" s="38"/>
      <c r="G18" s="37"/>
      <c r="H18" s="38"/>
      <c r="I18" s="35"/>
      <c r="J18" s="36"/>
      <c r="K18" s="35"/>
      <c r="L18" s="36"/>
      <c r="M18" s="35"/>
      <c r="N18" s="36"/>
      <c r="O18" s="35"/>
      <c r="P18" s="36"/>
      <c r="Q18" s="39" t="n">
        <f aca="false">C18+E18+G18+I18+K18+M18+O18</f>
        <v>0</v>
      </c>
      <c r="R18" s="32" t="n">
        <f aca="false">D18+F18+H18+J18+L18+N18+P18</f>
        <v>0</v>
      </c>
      <c r="S18" s="40"/>
    </row>
    <row r="19" customFormat="false" ht="12.75" hidden="false" customHeight="true" outlineLevel="0" collapsed="false">
      <c r="A19" s="33"/>
      <c r="B19" s="41"/>
      <c r="C19" s="37"/>
      <c r="D19" s="38"/>
      <c r="E19" s="35"/>
      <c r="F19" s="36"/>
      <c r="G19" s="37"/>
      <c r="H19" s="38"/>
      <c r="I19" s="37"/>
      <c r="J19" s="38"/>
      <c r="K19" s="35"/>
      <c r="L19" s="36"/>
      <c r="M19" s="35"/>
      <c r="N19" s="36"/>
      <c r="O19" s="35"/>
      <c r="P19" s="36"/>
      <c r="Q19" s="39" t="n">
        <f aca="false">C19+E19+G19+I19+K19+M19+O19</f>
        <v>0</v>
      </c>
      <c r="R19" s="32" t="n">
        <f aca="false">D19+F19+H19+J19+L19+N19+P19</f>
        <v>0</v>
      </c>
      <c r="S19" s="40"/>
    </row>
    <row r="20" customFormat="false" ht="12.75" hidden="false" customHeight="true" outlineLevel="0" collapsed="false">
      <c r="A20" s="33"/>
      <c r="B20" s="41"/>
      <c r="C20" s="37"/>
      <c r="D20" s="38"/>
      <c r="E20" s="35"/>
      <c r="F20" s="36"/>
      <c r="G20" s="37"/>
      <c r="H20" s="38"/>
      <c r="I20" s="37"/>
      <c r="J20" s="38"/>
      <c r="K20" s="35"/>
      <c r="L20" s="36"/>
      <c r="M20" s="35"/>
      <c r="N20" s="36"/>
      <c r="O20" s="35"/>
      <c r="P20" s="36"/>
      <c r="Q20" s="39" t="n">
        <f aca="false">C20+E20+G20+I20+K20+M20+O20</f>
        <v>0</v>
      </c>
      <c r="R20" s="32" t="n">
        <f aca="false">D20+F20+H20+J20+L20+N20+P20</f>
        <v>0</v>
      </c>
      <c r="S20" s="40"/>
    </row>
    <row r="21" customFormat="false" ht="12.75" hidden="false" customHeight="true" outlineLevel="0" collapsed="false">
      <c r="A21" s="33"/>
      <c r="B21" s="41"/>
      <c r="C21" s="37"/>
      <c r="D21" s="38"/>
      <c r="E21" s="37"/>
      <c r="F21" s="38"/>
      <c r="G21" s="37"/>
      <c r="H21" s="38"/>
      <c r="I21" s="35"/>
      <c r="J21" s="36"/>
      <c r="K21" s="35"/>
      <c r="L21" s="36"/>
      <c r="M21" s="35"/>
      <c r="N21" s="36"/>
      <c r="O21" s="35"/>
      <c r="P21" s="36"/>
      <c r="Q21" s="39" t="n">
        <f aca="false">C21+E21+G21+I21+K21+M21+O21</f>
        <v>0</v>
      </c>
      <c r="R21" s="32" t="n">
        <f aca="false">D21+F21+H21+J21+L21+N21+P21</f>
        <v>0</v>
      </c>
      <c r="S21" s="40"/>
    </row>
    <row r="22" customFormat="false" ht="12.75" hidden="false" customHeight="true" outlineLevel="0" collapsed="false">
      <c r="A22" s="33"/>
      <c r="B22" s="41"/>
      <c r="C22" s="37"/>
      <c r="D22" s="38"/>
      <c r="E22" s="35"/>
      <c r="F22" s="36"/>
      <c r="G22" s="37"/>
      <c r="H22" s="38"/>
      <c r="I22" s="37"/>
      <c r="J22" s="38"/>
      <c r="K22" s="35"/>
      <c r="L22" s="36"/>
      <c r="M22" s="35"/>
      <c r="N22" s="36"/>
      <c r="O22" s="35"/>
      <c r="P22" s="36"/>
      <c r="Q22" s="39" t="n">
        <f aca="false">C22+E22+G22+I22+K22+M22+O22</f>
        <v>0</v>
      </c>
      <c r="R22" s="32" t="n">
        <f aca="false">D22+F22+H22+J22+L22+N22+P22</f>
        <v>0</v>
      </c>
      <c r="S22" s="40"/>
    </row>
    <row r="23" customFormat="false" ht="12.75" hidden="false" customHeight="true" outlineLevel="0" collapsed="false">
      <c r="A23" s="33"/>
      <c r="B23" s="41"/>
      <c r="C23" s="35"/>
      <c r="D23" s="36"/>
      <c r="E23" s="37"/>
      <c r="F23" s="38"/>
      <c r="G23" s="37"/>
      <c r="H23" s="38"/>
      <c r="I23" s="37"/>
      <c r="J23" s="38"/>
      <c r="K23" s="35"/>
      <c r="L23" s="36"/>
      <c r="M23" s="35"/>
      <c r="N23" s="36"/>
      <c r="O23" s="35"/>
      <c r="P23" s="36"/>
      <c r="Q23" s="39" t="n">
        <f aca="false">C23+E23+G23+I23+K23+M23+O23</f>
        <v>0</v>
      </c>
      <c r="R23" s="32" t="n">
        <f aca="false">D23+F23+H23+J23+L23+N23+P23</f>
        <v>0</v>
      </c>
      <c r="S23" s="40"/>
    </row>
    <row r="24" customFormat="false" ht="12.75" hidden="false" customHeight="true" outlineLevel="0" collapsed="false">
      <c r="A24" s="33"/>
      <c r="B24" s="41"/>
      <c r="C24" s="37"/>
      <c r="D24" s="38"/>
      <c r="E24" s="35"/>
      <c r="F24" s="36"/>
      <c r="G24" s="37"/>
      <c r="H24" s="38"/>
      <c r="I24" s="37"/>
      <c r="J24" s="38"/>
      <c r="K24" s="35"/>
      <c r="L24" s="36"/>
      <c r="M24" s="35"/>
      <c r="N24" s="36"/>
      <c r="O24" s="35"/>
      <c r="P24" s="36"/>
      <c r="Q24" s="39" t="n">
        <f aca="false">C24+E24+G24+I24+K24+M24+O24</f>
        <v>0</v>
      </c>
      <c r="R24" s="32" t="n">
        <f aca="false">D24+F24+H24+J24+L24+N24+P24</f>
        <v>0</v>
      </c>
      <c r="S24" s="40"/>
    </row>
    <row r="25" customFormat="false" ht="12.75" hidden="false" customHeight="true" outlineLevel="0" collapsed="false">
      <c r="A25" s="33"/>
      <c r="B25" s="41"/>
      <c r="C25" s="37"/>
      <c r="D25" s="38"/>
      <c r="E25" s="37"/>
      <c r="F25" s="38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9" t="n">
        <f aca="false">C25+E25+G25+I25+K25+M25+O25</f>
        <v>0</v>
      </c>
      <c r="R25" s="32" t="n">
        <f aca="false">D25+F25+H25+J25+L25+N25+P25</f>
        <v>0</v>
      </c>
      <c r="S25" s="40"/>
    </row>
    <row r="26" customFormat="false" ht="12.75" hidden="false" customHeight="true" outlineLevel="0" collapsed="false">
      <c r="A26" s="33"/>
      <c r="B26" s="41"/>
      <c r="C26" s="37"/>
      <c r="D26" s="38"/>
      <c r="E26" s="35"/>
      <c r="F26" s="36"/>
      <c r="G26" s="37"/>
      <c r="H26" s="38"/>
      <c r="I26" s="37"/>
      <c r="J26" s="38"/>
      <c r="K26" s="35"/>
      <c r="L26" s="36"/>
      <c r="M26" s="35"/>
      <c r="N26" s="36"/>
      <c r="O26" s="35"/>
      <c r="P26" s="36"/>
      <c r="Q26" s="39" t="n">
        <f aca="false">C26+E26+G26+I26+K26+M26+O26</f>
        <v>0</v>
      </c>
      <c r="R26" s="32" t="n">
        <f aca="false">D26+F26+H26+J26+L26+N26+P26</f>
        <v>0</v>
      </c>
      <c r="S26" s="40"/>
    </row>
    <row r="27" customFormat="false" ht="12.75" hidden="false" customHeight="true" outlineLevel="0" collapsed="false">
      <c r="A27" s="33"/>
      <c r="B27" s="41"/>
      <c r="C27" s="37"/>
      <c r="D27" s="38"/>
      <c r="E27" s="37"/>
      <c r="F27" s="38"/>
      <c r="G27" s="37"/>
      <c r="H27" s="38"/>
      <c r="I27" s="35"/>
      <c r="J27" s="36"/>
      <c r="K27" s="35"/>
      <c r="L27" s="36"/>
      <c r="M27" s="35"/>
      <c r="N27" s="36"/>
      <c r="O27" s="35"/>
      <c r="P27" s="36"/>
      <c r="Q27" s="39" t="n">
        <f aca="false">C27+E27+G27+I27+K27+M27+O27</f>
        <v>0</v>
      </c>
      <c r="R27" s="32" t="n">
        <f aca="false">D27+F27+H27+J27+L27+N27+P27</f>
        <v>0</v>
      </c>
      <c r="S27" s="40"/>
    </row>
    <row r="28" customFormat="false" ht="12.75" hidden="false" customHeight="true" outlineLevel="0" collapsed="false">
      <c r="A28" s="33"/>
      <c r="B28" s="41"/>
      <c r="C28" s="37"/>
      <c r="D28" s="38"/>
      <c r="E28" s="35"/>
      <c r="F28" s="36"/>
      <c r="G28" s="37"/>
      <c r="H28" s="38"/>
      <c r="I28" s="37"/>
      <c r="J28" s="38"/>
      <c r="K28" s="35"/>
      <c r="L28" s="36"/>
      <c r="M28" s="35"/>
      <c r="N28" s="36"/>
      <c r="O28" s="35"/>
      <c r="P28" s="36"/>
      <c r="Q28" s="39" t="n">
        <f aca="false">C28+E28+G28+I28+K28+M28+O28</f>
        <v>0</v>
      </c>
      <c r="R28" s="32" t="n">
        <f aca="false">D28+F28+H28+J28+L28+N28+P28</f>
        <v>0</v>
      </c>
      <c r="S28" s="40"/>
    </row>
    <row r="29" customFormat="false" ht="12.75" hidden="false" customHeight="true" outlineLevel="0" collapsed="false">
      <c r="A29" s="33"/>
      <c r="B29" s="41"/>
      <c r="C29" s="35"/>
      <c r="D29" s="36"/>
      <c r="E29" s="37"/>
      <c r="F29" s="38"/>
      <c r="G29" s="37"/>
      <c r="H29" s="38"/>
      <c r="I29" s="37"/>
      <c r="J29" s="38"/>
      <c r="K29" s="35"/>
      <c r="L29" s="36"/>
      <c r="M29" s="35"/>
      <c r="N29" s="36"/>
      <c r="O29" s="35"/>
      <c r="P29" s="36"/>
      <c r="Q29" s="39" t="n">
        <f aca="false">C29+E29+G29+I29+K29+M29+O29</f>
        <v>0</v>
      </c>
      <c r="R29" s="32" t="n">
        <f aca="false">D29+F29+H29+J29+L29+N29+P29</f>
        <v>0</v>
      </c>
      <c r="S29" s="40"/>
    </row>
    <row r="30" customFormat="false" ht="12.75" hidden="false" customHeight="true" outlineLevel="0" collapsed="false">
      <c r="A30" s="33"/>
      <c r="B30" s="41"/>
      <c r="C30" s="37"/>
      <c r="D30" s="38"/>
      <c r="E30" s="37"/>
      <c r="F30" s="38"/>
      <c r="G30" s="37"/>
      <c r="H30" s="38"/>
      <c r="I30" s="35"/>
      <c r="J30" s="36"/>
      <c r="K30" s="35"/>
      <c r="L30" s="36"/>
      <c r="M30" s="35"/>
      <c r="N30" s="36"/>
      <c r="O30" s="35"/>
      <c r="P30" s="36"/>
      <c r="Q30" s="39" t="n">
        <f aca="false">C30+E30+G30+I30+K30+M30+O30</f>
        <v>0</v>
      </c>
      <c r="R30" s="32" t="n">
        <f aca="false">D30+F30+H30+J30+L30+N30+P30</f>
        <v>0</v>
      </c>
      <c r="S30" s="40"/>
    </row>
    <row r="31" customFormat="false" ht="12.75" hidden="false" customHeight="true" outlineLevel="0" collapsed="false">
      <c r="A31" s="45"/>
      <c r="B31" s="46"/>
      <c r="C31" s="47"/>
      <c r="D31" s="48"/>
      <c r="E31" s="47"/>
      <c r="F31" s="48"/>
      <c r="G31" s="47"/>
      <c r="H31" s="48"/>
      <c r="I31" s="47"/>
      <c r="J31" s="48"/>
      <c r="K31" s="47"/>
      <c r="L31" s="48"/>
      <c r="M31" s="47"/>
      <c r="N31" s="48"/>
      <c r="O31" s="47"/>
      <c r="P31" s="48"/>
      <c r="Q31" s="39" t="n">
        <f aca="false">C31+E31+G31+I31+K31+M31+O31</f>
        <v>0</v>
      </c>
      <c r="R31" s="32" t="n">
        <f aca="false">D31+F31+H31+J31+L31+N31+P31</f>
        <v>0</v>
      </c>
      <c r="S31" s="40"/>
    </row>
    <row r="32" customFormat="false" ht="12.75" hidden="false" customHeight="true" outlineLevel="0" collapsed="false">
      <c r="A32" s="45"/>
      <c r="B32" s="46"/>
      <c r="C32" s="47"/>
      <c r="D32" s="48"/>
      <c r="E32" s="47"/>
      <c r="F32" s="48"/>
      <c r="G32" s="47"/>
      <c r="H32" s="48"/>
      <c r="I32" s="47"/>
      <c r="J32" s="48"/>
      <c r="K32" s="47"/>
      <c r="L32" s="48"/>
      <c r="M32" s="47"/>
      <c r="N32" s="48"/>
      <c r="O32" s="47"/>
      <c r="P32" s="48"/>
      <c r="Q32" s="39" t="n">
        <f aca="false">C32+E32+G32+I32+K32+M32+O32</f>
        <v>0</v>
      </c>
      <c r="R32" s="32" t="n">
        <f aca="false">D32+F32+H32+J32+L32+N32+P32</f>
        <v>0</v>
      </c>
    </row>
    <row r="33" s="53" customFormat="true" ht="15.75" hidden="false" customHeight="false" outlineLevel="0" collapsed="false">
      <c r="A33" s="49"/>
      <c r="B33" s="50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39" t="n">
        <f aca="false">C33+E33+G33+I33+K33+M33+O33</f>
        <v>0</v>
      </c>
      <c r="R33" s="32" t="n">
        <f aca="false">D33+F33+H33+J33+L33+N33+P33</f>
        <v>0</v>
      </c>
    </row>
    <row r="40" customFormat="false" ht="15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5.75" hidden="false" customHeight="false" outlineLevel="0" collapsed="false">
      <c r="A44" s="54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17"/>
    </row>
    <row r="45" customFormat="false" ht="12.75" hidden="false" customHeight="false" outlineLevel="0" collapsed="false">
      <c r="A45" s="55"/>
      <c r="B45" s="57"/>
      <c r="C45" s="58"/>
      <c r="D45" s="59"/>
      <c r="E45" s="58"/>
      <c r="F45" s="59"/>
      <c r="G45" s="58"/>
      <c r="H45" s="59"/>
      <c r="I45" s="58"/>
      <c r="J45" s="59"/>
      <c r="K45" s="58"/>
      <c r="L45" s="59"/>
      <c r="M45" s="58"/>
      <c r="N45" s="59"/>
      <c r="O45" s="58"/>
      <c r="P45" s="59"/>
      <c r="Q45" s="56"/>
      <c r="R45" s="60"/>
      <c r="S45" s="24"/>
    </row>
    <row r="46" customFormat="false" ht="12.75" hidden="false" customHeight="false" outlineLevel="0" collapsed="false">
      <c r="A46" s="60"/>
      <c r="B46" s="57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4"/>
    </row>
    <row r="47" customFormat="false" ht="12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  <c r="S47" s="40"/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4"/>
      <c r="S48" s="40"/>
    </row>
    <row r="49" customFormat="false" ht="12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40"/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40"/>
    </row>
    <row r="51" customFormat="false" ht="12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  <c r="S51" s="40"/>
    </row>
    <row r="52" customFormat="false" ht="12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40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  <c r="S53" s="40"/>
    </row>
    <row r="54" customFormat="false" ht="12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  <c r="S54" s="40"/>
    </row>
    <row r="55" customFormat="false" ht="12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  <c r="S55" s="40"/>
    </row>
    <row r="56" customFormat="false" ht="12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  <c r="S56" s="40"/>
    </row>
    <row r="57" customFormat="false" ht="12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  <c r="S57" s="40"/>
    </row>
    <row r="58" customFormat="false" ht="12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  <c r="S58" s="40"/>
    </row>
    <row r="59" customFormat="false" ht="12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  <c r="S59" s="40"/>
    </row>
    <row r="60" customFormat="false" ht="12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40"/>
    </row>
    <row r="61" customFormat="false" ht="12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40"/>
    </row>
    <row r="62" customFormat="false" ht="12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  <c r="S62" s="40"/>
    </row>
    <row r="63" customFormat="false" ht="12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40"/>
    </row>
    <row r="64" customFormat="false" ht="12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64"/>
      <c r="S64" s="40"/>
    </row>
    <row r="65" customFormat="false" ht="12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64"/>
      <c r="S65" s="40"/>
    </row>
    <row r="66" customFormat="false" ht="12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64"/>
      <c r="S66" s="40"/>
    </row>
    <row r="67" customFormat="false" ht="12.75" hidden="false" customHeight="false" outlineLevel="0" collapsed="false">
      <c r="A67" s="61"/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64"/>
      <c r="S67" s="40"/>
    </row>
    <row r="68" customFormat="false" ht="12.75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64"/>
      <c r="S68" s="40"/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64"/>
      <c r="S69" s="40"/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64"/>
      <c r="S70" s="40"/>
    </row>
    <row r="71" customFormat="false" ht="12.75" hidden="false" customHeight="false" outlineLevel="0" collapsed="false">
      <c r="A71" s="55"/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4"/>
      <c r="R71" s="64"/>
    </row>
    <row r="72" customFormat="false" ht="12.75" hidden="false" customHeight="false" outlineLevel="0" collapsed="false">
      <c r="A72" s="55"/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4"/>
      <c r="R72" s="64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67" width="4.14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7" min="7" style="67" width="4.56"/>
    <col collapsed="false" customWidth="true" hidden="false" outlineLevel="0" max="8" min="8" style="67" width="6.7"/>
    <col collapsed="false" customWidth="true" hidden="false" outlineLevel="0" max="9" min="9" style="67" width="3.99"/>
    <col collapsed="false" customWidth="true" hidden="false" outlineLevel="0" max="10" min="10" style="67" width="6.7"/>
    <col collapsed="false" customWidth="true" hidden="false" outlineLevel="0" max="11" min="11" style="67" width="4.28"/>
    <col collapsed="false" customWidth="true" hidden="false" outlineLevel="0" max="12" min="12" style="67" width="6.7"/>
    <col collapsed="false" customWidth="true" hidden="false" outlineLevel="0" max="13" min="13" style="67" width="3.85"/>
    <col collapsed="false" customWidth="true" hidden="false" outlineLevel="0" max="14" min="14" style="67" width="6.7"/>
    <col collapsed="false" customWidth="true" hidden="false" outlineLevel="0" max="15" min="15" style="67" width="4.14"/>
    <col collapsed="false" customWidth="true" hidden="false" outlineLevel="0" max="16" min="16" style="67" width="6.7"/>
    <col collapsed="false" customWidth="true" hidden="false" outlineLevel="0" max="18" min="18" style="0" width="10.13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68" t="s">
        <v>15</v>
      </c>
      <c r="B1" s="69"/>
      <c r="C1" s="70"/>
      <c r="D1" s="69"/>
      <c r="E1" s="69"/>
      <c r="F1" s="69"/>
      <c r="G1" s="70"/>
      <c r="H1" s="70"/>
      <c r="I1" s="70"/>
      <c r="J1" s="70"/>
      <c r="K1" s="71"/>
      <c r="L1" s="71"/>
      <c r="M1" s="71"/>
      <c r="N1" s="71"/>
      <c r="O1" s="71"/>
      <c r="P1" s="71"/>
      <c r="Q1" s="72"/>
      <c r="R1" s="72"/>
    </row>
    <row r="2" customFormat="false" ht="15.75" hidden="false" customHeight="false" outlineLevel="0" collapsed="false">
      <c r="A2" s="73"/>
      <c r="B2" s="72"/>
      <c r="C2" s="71"/>
      <c r="D2" s="72"/>
      <c r="E2" s="72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  <c r="R2" s="72"/>
    </row>
    <row r="3" customFormat="false" ht="18.75" hidden="false" customHeight="false" outlineLevel="0" collapsed="false">
      <c r="A3" s="68" t="s">
        <v>16</v>
      </c>
      <c r="B3" s="74"/>
      <c r="C3" s="75"/>
      <c r="D3" s="74"/>
      <c r="E3" s="74"/>
      <c r="F3" s="74"/>
      <c r="G3" s="75"/>
      <c r="H3" s="75"/>
      <c r="I3" s="75"/>
      <c r="J3" s="75"/>
      <c r="K3" s="71"/>
      <c r="L3" s="71"/>
      <c r="M3" s="71"/>
      <c r="N3" s="71"/>
      <c r="O3" s="71"/>
      <c r="P3" s="71"/>
      <c r="Q3" s="72"/>
      <c r="R3" s="72"/>
    </row>
    <row r="4" customFormat="false" ht="15.75" hidden="false" customHeight="false" outlineLevel="0" collapsed="false">
      <c r="A4" s="73"/>
      <c r="B4" s="72"/>
      <c r="C4" s="71"/>
      <c r="D4" s="72"/>
      <c r="E4" s="72"/>
      <c r="F4" s="72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  <c r="R4" s="72"/>
    </row>
    <row r="5" customFormat="false" ht="15.75" hidden="false" customHeight="false" outlineLevel="0" collapsed="false">
      <c r="A5" s="76"/>
      <c r="B5" s="77" t="s">
        <v>2</v>
      </c>
      <c r="C5" s="78" t="s">
        <v>17</v>
      </c>
      <c r="D5" s="79"/>
      <c r="E5" s="79"/>
      <c r="F5" s="79"/>
      <c r="G5" s="80"/>
      <c r="H5" s="80"/>
      <c r="I5" s="80"/>
      <c r="J5" s="80"/>
      <c r="K5" s="80"/>
      <c r="L5" s="80"/>
      <c r="M5" s="80"/>
      <c r="N5" s="80"/>
      <c r="O5" s="80"/>
      <c r="P5" s="81"/>
      <c r="Q5" s="15"/>
      <c r="R5" s="15"/>
      <c r="S5" s="17"/>
    </row>
    <row r="6" customFormat="false" ht="12.75" hidden="false" customHeight="true" outlineLevel="0" collapsed="false">
      <c r="A6" s="82"/>
      <c r="B6" s="83" t="s">
        <v>18</v>
      </c>
      <c r="C6" s="84"/>
      <c r="D6" s="85" t="n">
        <v>2013</v>
      </c>
      <c r="E6" s="84"/>
      <c r="F6" s="85" t="n">
        <v>2014</v>
      </c>
      <c r="G6" s="84"/>
      <c r="H6" s="86" t="n">
        <v>2015</v>
      </c>
      <c r="I6" s="84"/>
      <c r="J6" s="86" t="n">
        <v>2016</v>
      </c>
      <c r="K6" s="84"/>
      <c r="L6" s="86" t="n">
        <v>2017</v>
      </c>
      <c r="M6" s="84"/>
      <c r="N6" s="86" t="n">
        <v>2018</v>
      </c>
      <c r="O6" s="84"/>
      <c r="P6" s="86" t="n">
        <v>2019</v>
      </c>
      <c r="Q6" s="87" t="s">
        <v>5</v>
      </c>
      <c r="R6" s="23"/>
      <c r="S6" s="24"/>
    </row>
    <row r="7" customFormat="false" ht="12.75" hidden="false" customHeight="true" outlineLevel="0" collapsed="false">
      <c r="A7" s="88" t="s">
        <v>6</v>
      </c>
      <c r="B7" s="89" t="s">
        <v>19</v>
      </c>
      <c r="C7" s="90" t="s">
        <v>7</v>
      </c>
      <c r="D7" s="91" t="s">
        <v>8</v>
      </c>
      <c r="E7" s="90" t="s">
        <v>7</v>
      </c>
      <c r="F7" s="91" t="s">
        <v>8</v>
      </c>
      <c r="G7" s="90" t="s">
        <v>7</v>
      </c>
      <c r="H7" s="91" t="s">
        <v>8</v>
      </c>
      <c r="I7" s="90" t="s">
        <v>7</v>
      </c>
      <c r="J7" s="91" t="s">
        <v>8</v>
      </c>
      <c r="K7" s="90" t="s">
        <v>7</v>
      </c>
      <c r="L7" s="91" t="s">
        <v>8</v>
      </c>
      <c r="M7" s="90" t="s">
        <v>7</v>
      </c>
      <c r="N7" s="91" t="s">
        <v>8</v>
      </c>
      <c r="O7" s="90" t="s">
        <v>7</v>
      </c>
      <c r="P7" s="91" t="s">
        <v>8</v>
      </c>
      <c r="Q7" s="92" t="s">
        <v>9</v>
      </c>
      <c r="R7" s="93" t="s">
        <v>8</v>
      </c>
      <c r="S7" s="24"/>
    </row>
    <row r="8" customFormat="false" ht="12.75" hidden="false" customHeight="true" outlineLevel="0" collapsed="false">
      <c r="A8" s="33" t="n">
        <v>1</v>
      </c>
      <c r="B8" s="94" t="s">
        <v>20</v>
      </c>
      <c r="C8" s="37" t="n">
        <v>10</v>
      </c>
      <c r="D8" s="38" t="n">
        <v>6092</v>
      </c>
      <c r="E8" s="37" t="n">
        <v>6</v>
      </c>
      <c r="F8" s="38" t="n">
        <v>6034</v>
      </c>
      <c r="G8" s="37" t="n">
        <v>8</v>
      </c>
      <c r="H8" s="38" t="n">
        <v>4781</v>
      </c>
      <c r="I8" s="37" t="n">
        <v>5</v>
      </c>
      <c r="J8" s="38" t="n">
        <v>3471</v>
      </c>
      <c r="K8" s="37" t="n">
        <v>9</v>
      </c>
      <c r="L8" s="38" t="n">
        <v>4348</v>
      </c>
      <c r="M8" s="37"/>
      <c r="N8" s="38"/>
      <c r="O8" s="37"/>
      <c r="P8" s="38"/>
      <c r="Q8" s="39" t="n">
        <f aca="false">C8+E8+G8+I8+K8+M8+O8</f>
        <v>38</v>
      </c>
      <c r="R8" s="32" t="n">
        <f aca="false">D8+F8+H8+J8+L8+N8+P8</f>
        <v>24726</v>
      </c>
      <c r="S8" s="40"/>
    </row>
    <row r="9" customFormat="false" ht="12.75" hidden="false" customHeight="true" outlineLevel="0" collapsed="false">
      <c r="A9" s="33" t="n">
        <v>2</v>
      </c>
      <c r="B9" s="94" t="s">
        <v>21</v>
      </c>
      <c r="C9" s="37" t="n">
        <v>8</v>
      </c>
      <c r="D9" s="38" t="n">
        <v>5197</v>
      </c>
      <c r="E9" s="37" t="n">
        <v>7</v>
      </c>
      <c r="F9" s="38" t="n">
        <v>6702</v>
      </c>
      <c r="G9" s="37" t="n">
        <v>6</v>
      </c>
      <c r="H9" s="38" t="n">
        <v>4740</v>
      </c>
      <c r="I9" s="37" t="n">
        <v>9</v>
      </c>
      <c r="J9" s="38" t="n">
        <v>4410</v>
      </c>
      <c r="K9" s="37" t="n">
        <v>5</v>
      </c>
      <c r="L9" s="38" t="n">
        <v>3387</v>
      </c>
      <c r="M9" s="37"/>
      <c r="N9" s="38"/>
      <c r="O9" s="37"/>
      <c r="P9" s="38"/>
      <c r="Q9" s="39" t="n">
        <f aca="false">C9+E9+G9+I9+K9+M9+O9</f>
        <v>35</v>
      </c>
      <c r="R9" s="32" t="n">
        <f aca="false">D9+F9+H9+J9+L9+N9+P9</f>
        <v>24436</v>
      </c>
      <c r="S9" s="40"/>
    </row>
    <row r="10" customFormat="false" ht="12.75" hidden="false" customHeight="true" outlineLevel="0" collapsed="false">
      <c r="A10" s="33" t="n">
        <v>3</v>
      </c>
      <c r="B10" s="95" t="s">
        <v>22</v>
      </c>
      <c r="C10" s="42"/>
      <c r="D10" s="43"/>
      <c r="E10" s="37" t="n">
        <v>10</v>
      </c>
      <c r="F10" s="38" t="n">
        <v>9575</v>
      </c>
      <c r="G10" s="37" t="n">
        <v>11</v>
      </c>
      <c r="H10" s="38" t="n">
        <v>8269</v>
      </c>
      <c r="I10" s="37" t="n">
        <v>8</v>
      </c>
      <c r="J10" s="38" t="n">
        <v>4344</v>
      </c>
      <c r="K10" s="37" t="n">
        <v>3</v>
      </c>
      <c r="L10" s="38" t="n">
        <v>2780</v>
      </c>
      <c r="M10" s="37"/>
      <c r="N10" s="38"/>
      <c r="O10" s="37"/>
      <c r="P10" s="38"/>
      <c r="Q10" s="39" t="n">
        <f aca="false">C10+E10+G10+I10+K10+M10+O10</f>
        <v>32</v>
      </c>
      <c r="R10" s="32" t="n">
        <f aca="false">D10+F10+H10+J10+L10+N10+P10</f>
        <v>24968</v>
      </c>
      <c r="S10" s="40"/>
    </row>
    <row r="11" customFormat="false" ht="12.75" hidden="false" customHeight="true" outlineLevel="0" collapsed="false">
      <c r="A11" s="33" t="n">
        <v>4</v>
      </c>
      <c r="B11" s="94" t="s">
        <v>23</v>
      </c>
      <c r="C11" s="37" t="n">
        <v>7</v>
      </c>
      <c r="D11" s="38" t="n">
        <v>5024</v>
      </c>
      <c r="E11" s="37" t="n">
        <v>5</v>
      </c>
      <c r="F11" s="38" t="n">
        <v>6034</v>
      </c>
      <c r="G11" s="37" t="n">
        <v>9</v>
      </c>
      <c r="H11" s="38" t="n">
        <v>6956</v>
      </c>
      <c r="I11" s="37" t="n">
        <v>11</v>
      </c>
      <c r="J11" s="38" t="n">
        <v>5267</v>
      </c>
      <c r="K11" s="42"/>
      <c r="L11" s="43"/>
      <c r="M11" s="37"/>
      <c r="N11" s="38"/>
      <c r="O11" s="37"/>
      <c r="P11" s="38"/>
      <c r="Q11" s="39" t="n">
        <f aca="false">C11+E11+G11+I11+K11+M11+O11</f>
        <v>32</v>
      </c>
      <c r="R11" s="32" t="n">
        <f aca="false">D11+F11+H11+J11+L11+N11+P11</f>
        <v>23281</v>
      </c>
      <c r="S11" s="40"/>
    </row>
    <row r="12" customFormat="false" ht="12.75" hidden="false" customHeight="true" outlineLevel="0" collapsed="false">
      <c r="A12" s="33" t="n">
        <v>5</v>
      </c>
      <c r="B12" s="94" t="s">
        <v>24</v>
      </c>
      <c r="C12" s="37" t="n">
        <v>5</v>
      </c>
      <c r="D12" s="38" t="n">
        <v>4143</v>
      </c>
      <c r="E12" s="37" t="n">
        <v>8</v>
      </c>
      <c r="F12" s="38" t="n">
        <v>7570</v>
      </c>
      <c r="G12" s="37" t="n">
        <v>5</v>
      </c>
      <c r="H12" s="38" t="n">
        <v>4454</v>
      </c>
      <c r="I12" s="37" t="n">
        <v>3</v>
      </c>
      <c r="J12" s="38" t="n">
        <v>3081</v>
      </c>
      <c r="K12" s="37" t="n">
        <v>7</v>
      </c>
      <c r="L12" s="38" t="n">
        <v>4154</v>
      </c>
      <c r="M12" s="37"/>
      <c r="N12" s="38"/>
      <c r="O12" s="37"/>
      <c r="P12" s="38"/>
      <c r="Q12" s="39" t="n">
        <f aca="false">C12+E12+G12+I12+K12+M12+O12</f>
        <v>28</v>
      </c>
      <c r="R12" s="32" t="n">
        <f aca="false">D12+F12+H12+J12+L12+N12+P12</f>
        <v>23402</v>
      </c>
      <c r="S12" s="40"/>
    </row>
    <row r="13" customFormat="false" ht="12.75" hidden="false" customHeight="true" outlineLevel="0" collapsed="false">
      <c r="A13" s="33" t="n">
        <v>6</v>
      </c>
      <c r="B13" s="94" t="s">
        <v>25</v>
      </c>
      <c r="C13" s="37" t="n">
        <v>2</v>
      </c>
      <c r="D13" s="38" t="n">
        <v>2780</v>
      </c>
      <c r="E13" s="37" t="n">
        <v>3</v>
      </c>
      <c r="F13" s="38" t="n">
        <v>3865</v>
      </c>
      <c r="G13" s="37" t="n">
        <v>7</v>
      </c>
      <c r="H13" s="38" t="n">
        <v>4755</v>
      </c>
      <c r="I13" s="37" t="n">
        <v>4</v>
      </c>
      <c r="J13" s="38" t="n">
        <v>3150</v>
      </c>
      <c r="K13" s="37" t="n">
        <v>1</v>
      </c>
      <c r="L13" s="38" t="n">
        <v>1492</v>
      </c>
      <c r="M13" s="37"/>
      <c r="N13" s="38"/>
      <c r="O13" s="37"/>
      <c r="P13" s="38"/>
      <c r="Q13" s="39" t="n">
        <f aca="false">C13+E13+G13+I13+K13+M13+O13</f>
        <v>17</v>
      </c>
      <c r="R13" s="32" t="n">
        <f aca="false">D13+F13+H13+J13+L13+N13+P13</f>
        <v>16042</v>
      </c>
      <c r="S13" s="40"/>
    </row>
    <row r="14" customFormat="false" ht="12.75" hidden="false" customHeight="true" outlineLevel="0" collapsed="false">
      <c r="A14" s="33" t="n">
        <v>7</v>
      </c>
      <c r="B14" s="95" t="s">
        <v>26</v>
      </c>
      <c r="C14" s="42"/>
      <c r="D14" s="43"/>
      <c r="E14" s="42"/>
      <c r="F14" s="43"/>
      <c r="G14" s="37" t="n">
        <v>3</v>
      </c>
      <c r="H14" s="38" t="n">
        <v>3560</v>
      </c>
      <c r="I14" s="38" t="n">
        <v>6</v>
      </c>
      <c r="J14" s="38" t="n">
        <v>3493</v>
      </c>
      <c r="K14" s="37" t="n">
        <v>4</v>
      </c>
      <c r="L14" s="38" t="n">
        <v>2838</v>
      </c>
      <c r="M14" s="37"/>
      <c r="N14" s="38"/>
      <c r="O14" s="37"/>
      <c r="P14" s="38"/>
      <c r="Q14" s="39" t="n">
        <f aca="false">C14+E14+G14+I14+K14+M14+O14</f>
        <v>13</v>
      </c>
      <c r="R14" s="32" t="n">
        <f aca="false">D14+F14+H14+J14+L14+N14+P14</f>
        <v>9891</v>
      </c>
      <c r="S14" s="40"/>
    </row>
    <row r="15" customFormat="false" ht="12.75" hidden="false" customHeight="true" outlineLevel="0" collapsed="false">
      <c r="A15" s="33" t="n">
        <v>8</v>
      </c>
      <c r="B15" s="95" t="s">
        <v>27</v>
      </c>
      <c r="C15" s="42"/>
      <c r="D15" s="43"/>
      <c r="E15" s="42"/>
      <c r="F15" s="43"/>
      <c r="G15" s="42"/>
      <c r="H15" s="43"/>
      <c r="I15" s="96" t="n">
        <v>7</v>
      </c>
      <c r="J15" s="96" t="n">
        <v>4048</v>
      </c>
      <c r="K15" s="97" t="n">
        <v>6</v>
      </c>
      <c r="L15" s="96" t="n">
        <v>4096</v>
      </c>
      <c r="M15" s="97"/>
      <c r="N15" s="96"/>
      <c r="O15" s="97"/>
      <c r="P15" s="96"/>
      <c r="Q15" s="39" t="n">
        <f aca="false">C15+E15+G15+I15+K15+M15+O15</f>
        <v>13</v>
      </c>
      <c r="R15" s="32" t="n">
        <f aca="false">D15+F15+H15+J15+L15+N15+P15</f>
        <v>8144</v>
      </c>
      <c r="S15" s="40"/>
    </row>
    <row r="16" customFormat="false" ht="12.75" hidden="false" customHeight="true" outlineLevel="0" collapsed="false">
      <c r="A16" s="33" t="n">
        <v>9</v>
      </c>
      <c r="B16" s="94" t="s">
        <v>28</v>
      </c>
      <c r="C16" s="37" t="n">
        <v>4</v>
      </c>
      <c r="D16" s="38" t="n">
        <v>3691</v>
      </c>
      <c r="E16" s="37" t="n">
        <v>4</v>
      </c>
      <c r="F16" s="38" t="n">
        <v>4620</v>
      </c>
      <c r="G16" s="37" t="n">
        <v>2</v>
      </c>
      <c r="H16" s="38" t="n">
        <v>2263</v>
      </c>
      <c r="I16" s="98"/>
      <c r="J16" s="99"/>
      <c r="K16" s="37" t="n">
        <v>2</v>
      </c>
      <c r="L16" s="38" t="n">
        <v>2301</v>
      </c>
      <c r="M16" s="37"/>
      <c r="N16" s="38"/>
      <c r="O16" s="37"/>
      <c r="P16" s="38"/>
      <c r="Q16" s="39" t="n">
        <f aca="false">C16+E16+G16+I16+K16+M16+O16</f>
        <v>12</v>
      </c>
      <c r="R16" s="32" t="n">
        <f aca="false">D16+F16+H16+J16+L16+N16+P16</f>
        <v>12875</v>
      </c>
      <c r="S16" s="40"/>
    </row>
    <row r="17" customFormat="false" ht="12.75" hidden="false" customHeight="true" outlineLevel="0" collapsed="false">
      <c r="A17" s="33" t="n">
        <v>10</v>
      </c>
      <c r="B17" s="95" t="s">
        <v>29</v>
      </c>
      <c r="C17" s="97" t="n">
        <v>6</v>
      </c>
      <c r="D17" s="96" t="n">
        <v>4176</v>
      </c>
      <c r="E17" s="98"/>
      <c r="F17" s="99"/>
      <c r="G17" s="98"/>
      <c r="H17" s="99"/>
      <c r="I17" s="98"/>
      <c r="J17" s="99"/>
      <c r="K17" s="98"/>
      <c r="L17" s="99"/>
      <c r="M17" s="97"/>
      <c r="N17" s="96"/>
      <c r="O17" s="97"/>
      <c r="P17" s="96"/>
      <c r="Q17" s="39" t="n">
        <f aca="false">C17+E17+G17+I17+K17+M17+O17</f>
        <v>6</v>
      </c>
      <c r="R17" s="32" t="n">
        <f aca="false">D17+F17+H17+J17+L17+N17+P17</f>
        <v>4176</v>
      </c>
      <c r="S17" s="40"/>
    </row>
    <row r="18" customFormat="false" ht="12.75" hidden="false" customHeight="true" outlineLevel="0" collapsed="false">
      <c r="A18" s="33" t="n">
        <v>11</v>
      </c>
      <c r="B18" s="94" t="s">
        <v>30</v>
      </c>
      <c r="C18" s="37" t="n">
        <v>3</v>
      </c>
      <c r="D18" s="38" t="n">
        <v>3144</v>
      </c>
      <c r="E18" s="42"/>
      <c r="F18" s="43"/>
      <c r="G18" s="37" t="n">
        <v>1</v>
      </c>
      <c r="H18" s="38" t="n">
        <v>2076</v>
      </c>
      <c r="I18" s="37" t="n">
        <v>1</v>
      </c>
      <c r="J18" s="38" t="n">
        <v>1728</v>
      </c>
      <c r="K18" s="42"/>
      <c r="L18" s="43"/>
      <c r="M18" s="37"/>
      <c r="N18" s="38"/>
      <c r="O18" s="37"/>
      <c r="P18" s="38"/>
      <c r="Q18" s="39" t="n">
        <f aca="false">C18+E18+G18+I18+K18+M18+O18</f>
        <v>5</v>
      </c>
      <c r="R18" s="32" t="n">
        <f aca="false">D18+F18+H18+J18+L18+N18+P18</f>
        <v>6948</v>
      </c>
      <c r="S18" s="40"/>
    </row>
    <row r="19" customFormat="false" ht="12.75" hidden="false" customHeight="true" outlineLevel="0" collapsed="false">
      <c r="A19" s="33" t="n">
        <v>12</v>
      </c>
      <c r="B19" s="95" t="s">
        <v>31</v>
      </c>
      <c r="C19" s="42"/>
      <c r="D19" s="43"/>
      <c r="E19" s="42"/>
      <c r="F19" s="43"/>
      <c r="G19" s="37" t="n">
        <v>4</v>
      </c>
      <c r="H19" s="38" t="n">
        <v>3782</v>
      </c>
      <c r="I19" s="43"/>
      <c r="J19" s="43"/>
      <c r="K19" s="42"/>
      <c r="L19" s="43"/>
      <c r="M19" s="37"/>
      <c r="N19" s="38"/>
      <c r="O19" s="37"/>
      <c r="P19" s="38"/>
      <c r="Q19" s="39" t="n">
        <f aca="false">C19+E19+G19+I19+K19+M19+O19</f>
        <v>4</v>
      </c>
      <c r="R19" s="32" t="n">
        <f aca="false">D19+F19+H19+J19+L19+N19+P19</f>
        <v>3782</v>
      </c>
      <c r="S19" s="40"/>
    </row>
    <row r="20" customFormat="false" ht="12.75" hidden="false" customHeight="true" outlineLevel="0" collapsed="false">
      <c r="A20" s="33" t="n">
        <v>13</v>
      </c>
      <c r="B20" s="95" t="s">
        <v>32</v>
      </c>
      <c r="C20" s="42"/>
      <c r="D20" s="42"/>
      <c r="E20" s="42"/>
      <c r="F20" s="42"/>
      <c r="G20" s="42"/>
      <c r="H20" s="42"/>
      <c r="I20" s="37" t="n">
        <v>2</v>
      </c>
      <c r="J20" s="38" t="n">
        <v>1864</v>
      </c>
      <c r="K20" s="42"/>
      <c r="L20" s="43"/>
      <c r="M20" s="37"/>
      <c r="N20" s="38"/>
      <c r="O20" s="37"/>
      <c r="P20" s="38"/>
      <c r="Q20" s="39" t="n">
        <f aca="false">C20+E20+G20+I20+K20+M20+O20</f>
        <v>2</v>
      </c>
      <c r="R20" s="32" t="n">
        <f aca="false">D20+F20+H20+J20+L20+N20+P20</f>
        <v>1864</v>
      </c>
      <c r="S20" s="40"/>
    </row>
    <row r="21" customFormat="false" ht="12.75" hidden="false" customHeight="true" outlineLevel="0" collapsed="false">
      <c r="A21" s="100"/>
      <c r="B21" s="101"/>
      <c r="C21" s="102"/>
      <c r="D21" s="102"/>
      <c r="E21" s="102"/>
      <c r="F21" s="102"/>
      <c r="G21" s="102"/>
      <c r="H21" s="102"/>
      <c r="I21" s="102"/>
      <c r="J21" s="103"/>
      <c r="K21" s="102"/>
      <c r="L21" s="103"/>
      <c r="M21" s="102"/>
      <c r="N21" s="103"/>
      <c r="O21" s="102"/>
      <c r="P21" s="103"/>
      <c r="Q21" s="39" t="n">
        <f aca="false">C21+E21+G21+I21+K21+M21+O21</f>
        <v>0</v>
      </c>
      <c r="R21" s="32" t="n">
        <f aca="false">D21+F21+H21+J21+L21+N21+P21</f>
        <v>0</v>
      </c>
      <c r="S21" s="40"/>
    </row>
    <row r="22" customFormat="false" ht="12.75" hidden="false" customHeight="true" outlineLevel="0" collapsed="false">
      <c r="A22" s="33"/>
      <c r="B22" s="95"/>
      <c r="C22" s="37"/>
      <c r="D22" s="38"/>
      <c r="E22" s="37"/>
      <c r="F22" s="38"/>
      <c r="G22" s="37"/>
      <c r="H22" s="38"/>
      <c r="I22" s="37"/>
      <c r="J22" s="38"/>
      <c r="K22" s="37"/>
      <c r="L22" s="38"/>
      <c r="M22" s="37"/>
      <c r="N22" s="38"/>
      <c r="O22" s="37"/>
      <c r="P22" s="38"/>
      <c r="Q22" s="39" t="n">
        <f aca="false">C22+E22+G22+I22+K22+M22+O22</f>
        <v>0</v>
      </c>
      <c r="R22" s="32" t="n">
        <f aca="false">D22+F22+H22+J22+L22+N22+P22</f>
        <v>0</v>
      </c>
      <c r="S22" s="40"/>
    </row>
    <row r="23" customFormat="false" ht="12.75" hidden="false" customHeight="true" outlineLevel="0" collapsed="false">
      <c r="A23" s="33"/>
      <c r="B23" s="95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9" t="n">
        <f aca="false">C23+E23+G23+I23+K23+M23+O23</f>
        <v>0</v>
      </c>
      <c r="R23" s="32" t="n">
        <f aca="false">D23+F23+H23+J23+L23+N23+P23</f>
        <v>0</v>
      </c>
      <c r="S23" s="40"/>
    </row>
    <row r="24" customFormat="false" ht="12.75" hidden="false" customHeight="true" outlineLevel="0" collapsed="false">
      <c r="A24" s="33"/>
      <c r="B24" s="41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9" t="n">
        <f aca="false">C24+E24+G24+I24+K24+M24+O24</f>
        <v>0</v>
      </c>
      <c r="R24" s="32" t="n">
        <f aca="false">D24+F24+H24+J24+L24+N24+P24</f>
        <v>0</v>
      </c>
      <c r="S24" s="40"/>
    </row>
    <row r="25" customFormat="false" ht="12.75" hidden="false" customHeight="true" outlineLevel="0" collapsed="false">
      <c r="A25" s="33"/>
      <c r="B25" s="41"/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9" t="n">
        <f aca="false">C25+E25+G25+I25+K25+M25+O25</f>
        <v>0</v>
      </c>
      <c r="R25" s="32" t="n">
        <f aca="false">D25+F25+H25+J25+L25+N25+P25</f>
        <v>0</v>
      </c>
      <c r="S25" s="40"/>
    </row>
    <row r="26" customFormat="false" ht="12.75" hidden="false" customHeight="true" outlineLevel="0" collapsed="false">
      <c r="A26" s="33"/>
      <c r="B26" s="41"/>
      <c r="C26" s="37"/>
      <c r="D26" s="38"/>
      <c r="E26" s="37"/>
      <c r="F26" s="38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9" t="n">
        <f aca="false">C26+E26+G26+I26+K26+M26+O26</f>
        <v>0</v>
      </c>
      <c r="R26" s="32" t="n">
        <f aca="false">D26+F26+H26+J26+L26+N26+P26</f>
        <v>0</v>
      </c>
      <c r="S26" s="40"/>
    </row>
    <row r="27" customFormat="false" ht="12.75" hidden="false" customHeight="true" outlineLevel="0" collapsed="false">
      <c r="A27" s="33"/>
      <c r="B27" s="41"/>
      <c r="C27" s="104"/>
      <c r="D27" s="105"/>
      <c r="E27" s="104"/>
      <c r="F27" s="105"/>
      <c r="G27" s="104"/>
      <c r="H27" s="105"/>
      <c r="I27" s="104"/>
      <c r="J27" s="105"/>
      <c r="K27" s="104"/>
      <c r="L27" s="105"/>
      <c r="M27" s="104"/>
      <c r="N27" s="105"/>
      <c r="O27" s="104"/>
      <c r="P27" s="105"/>
      <c r="Q27" s="39" t="n">
        <f aca="false">C27+E27+G27+I27+K27+M27+O27</f>
        <v>0</v>
      </c>
      <c r="R27" s="32" t="n">
        <f aca="false">D27+F27+H27+J27+L27+N27+P27</f>
        <v>0</v>
      </c>
      <c r="S27" s="40"/>
    </row>
    <row r="28" customFormat="false" ht="12.75" hidden="false" customHeight="true" outlineLevel="0" collapsed="false">
      <c r="A28" s="33"/>
      <c r="B28" s="41"/>
      <c r="C28" s="104"/>
      <c r="D28" s="105"/>
      <c r="E28" s="104"/>
      <c r="F28" s="105"/>
      <c r="G28" s="104"/>
      <c r="H28" s="105"/>
      <c r="I28" s="104"/>
      <c r="J28" s="105"/>
      <c r="K28" s="104"/>
      <c r="L28" s="105"/>
      <c r="M28" s="104"/>
      <c r="N28" s="105"/>
      <c r="O28" s="104"/>
      <c r="P28" s="105"/>
      <c r="Q28" s="39" t="n">
        <f aca="false">C28+E28+G28+I28+K28+M28+O28</f>
        <v>0</v>
      </c>
      <c r="R28" s="32" t="n">
        <f aca="false">D28+F28+H28+J28+L28+N28+P28</f>
        <v>0</v>
      </c>
      <c r="S28" s="40"/>
    </row>
    <row r="29" customFormat="false" ht="12.75" hidden="false" customHeight="true" outlineLevel="0" collapsed="false">
      <c r="A29" s="33"/>
      <c r="B29" s="41"/>
      <c r="C29" s="37"/>
      <c r="D29" s="38"/>
      <c r="E29" s="37"/>
      <c r="F29" s="38"/>
      <c r="G29" s="37"/>
      <c r="H29" s="38"/>
      <c r="I29" s="37"/>
      <c r="J29" s="38"/>
      <c r="K29" s="37"/>
      <c r="L29" s="38"/>
      <c r="M29" s="37"/>
      <c r="N29" s="38"/>
      <c r="O29" s="37"/>
      <c r="P29" s="38"/>
      <c r="Q29" s="39" t="n">
        <f aca="false">C29+E29+G29+I29+K29+M29+O29</f>
        <v>0</v>
      </c>
      <c r="R29" s="32" t="n">
        <f aca="false">D29+F29+H29+J29+L29+N29+P29</f>
        <v>0</v>
      </c>
      <c r="S29" s="40"/>
    </row>
    <row r="30" customFormat="false" ht="12.75" hidden="false" customHeight="true" outlineLevel="0" collapsed="false">
      <c r="A30" s="33"/>
      <c r="B30" s="41"/>
      <c r="C30" s="37"/>
      <c r="D30" s="38"/>
      <c r="E30" s="37"/>
      <c r="F30" s="38"/>
      <c r="G30" s="37"/>
      <c r="H30" s="38"/>
      <c r="I30" s="37"/>
      <c r="J30" s="38"/>
      <c r="K30" s="37"/>
      <c r="L30" s="38"/>
      <c r="M30" s="37"/>
      <c r="N30" s="38"/>
      <c r="O30" s="37"/>
      <c r="P30" s="38"/>
      <c r="Q30" s="39" t="n">
        <f aca="false">C30+E30+G30+I30+K30+M30+O30</f>
        <v>0</v>
      </c>
      <c r="R30" s="32" t="n">
        <f aca="false">D30+F30+H30+J30+L30+N30+P30</f>
        <v>0</v>
      </c>
    </row>
    <row r="31" customFormat="false" ht="12.75" hidden="false" customHeight="false" outlineLevel="0" collapsed="false">
      <c r="A31" s="33"/>
      <c r="B31" s="41"/>
      <c r="C31" s="37"/>
      <c r="D31" s="38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  <c r="Q31" s="39" t="n">
        <f aca="false">C31+E31+G31+I31+K31+M31+O31</f>
        <v>0</v>
      </c>
      <c r="R31" s="32" t="n">
        <f aca="false">D31+F31+H31+J31+L31+N31+P31</f>
        <v>0</v>
      </c>
    </row>
    <row r="32" customFormat="false" ht="12.75" hidden="false" customHeight="false" outlineLevel="0" collapsed="false">
      <c r="A32" s="33"/>
      <c r="B32" s="41"/>
      <c r="C32" s="37"/>
      <c r="D32" s="38"/>
      <c r="E32" s="37"/>
      <c r="F32" s="38"/>
      <c r="G32" s="37"/>
      <c r="H32" s="38"/>
      <c r="I32" s="37"/>
      <c r="J32" s="38"/>
      <c r="K32" s="37"/>
      <c r="L32" s="38"/>
      <c r="M32" s="37"/>
      <c r="N32" s="38"/>
      <c r="O32" s="37"/>
      <c r="P32" s="38"/>
      <c r="Q32" s="39" t="n">
        <f aca="false">C32+E32+G32+I32+K32+M32+O32</f>
        <v>0</v>
      </c>
      <c r="R32" s="32" t="n">
        <f aca="false">D32+F32+H32+J32+L32+N32+P32</f>
        <v>0</v>
      </c>
    </row>
    <row r="33" customFormat="false" ht="12.75" hidden="false" customHeight="false" outlineLevel="0" collapsed="false">
      <c r="A33" s="33"/>
      <c r="B33" s="41"/>
      <c r="C33" s="35"/>
      <c r="D33" s="36"/>
      <c r="E33" s="37"/>
      <c r="F33" s="38"/>
      <c r="G33" s="37"/>
      <c r="H33" s="38"/>
      <c r="I33" s="37"/>
      <c r="J33" s="38"/>
      <c r="K33" s="37"/>
      <c r="L33" s="38"/>
      <c r="M33" s="37"/>
      <c r="N33" s="38"/>
      <c r="O33" s="37"/>
      <c r="P33" s="38"/>
      <c r="Q33" s="39" t="n">
        <f aca="false">C33+E33+G33+I33+K33+M33+O33</f>
        <v>0</v>
      </c>
      <c r="R33" s="32" t="n">
        <f aca="false">D33+F33+H33+J33+L33+N33+P33</f>
        <v>0</v>
      </c>
    </row>
    <row r="38" customFormat="false" ht="15.75" hidden="false" customHeight="false" outlineLevel="0" collapsed="false">
      <c r="A38" s="54"/>
      <c r="B38" s="55"/>
      <c r="C38" s="106"/>
      <c r="D38" s="55"/>
      <c r="E38" s="55"/>
      <c r="F38" s="55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55"/>
      <c r="R38" s="55"/>
    </row>
    <row r="39" customFormat="false" ht="15.75" hidden="false" customHeight="false" outlineLevel="0" collapsed="false">
      <c r="A39" s="54"/>
      <c r="B39" s="55"/>
      <c r="C39" s="106"/>
      <c r="D39" s="55"/>
      <c r="E39" s="55"/>
      <c r="F39" s="55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55"/>
      <c r="R39" s="55"/>
    </row>
    <row r="40" customFormat="false" ht="15.75" hidden="false" customHeight="false" outlineLevel="0" collapsed="false">
      <c r="A40" s="54"/>
      <c r="B40" s="55"/>
      <c r="C40" s="106"/>
      <c r="D40" s="55"/>
      <c r="E40" s="55"/>
      <c r="F40" s="55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55"/>
      <c r="R40" s="55"/>
    </row>
    <row r="41" customFormat="false" ht="15.75" hidden="false" customHeight="false" outlineLevel="0" collapsed="false">
      <c r="A41" s="54"/>
      <c r="B41" s="55"/>
      <c r="C41" s="106"/>
      <c r="D41" s="55"/>
      <c r="E41" s="55"/>
      <c r="F41" s="55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55"/>
      <c r="R41" s="55"/>
    </row>
    <row r="42" customFormat="false" ht="15.75" hidden="false" customHeight="false" outlineLevel="0" collapsed="false">
      <c r="A42" s="54"/>
      <c r="B42" s="56"/>
      <c r="C42" s="107"/>
      <c r="D42" s="56"/>
      <c r="E42" s="56"/>
      <c r="F42" s="5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56"/>
      <c r="R42" s="56"/>
      <c r="S42" s="17"/>
    </row>
    <row r="43" customFormat="false" ht="12.75" hidden="false" customHeight="false" outlineLevel="0" collapsed="false">
      <c r="A43" s="55"/>
      <c r="B43" s="57"/>
      <c r="C43" s="58"/>
      <c r="D43" s="59"/>
      <c r="E43" s="58"/>
      <c r="F43" s="59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6"/>
      <c r="R43" s="60"/>
      <c r="S43" s="24"/>
    </row>
    <row r="44" customFormat="false" ht="12.75" hidden="false" customHeight="false" outlineLevel="0" collapsed="false">
      <c r="A44" s="60"/>
      <c r="B44" s="57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24"/>
    </row>
    <row r="45" customFormat="false" ht="12.75" hidden="false" customHeight="false" outlineLevel="0" collapsed="false">
      <c r="A45" s="61"/>
      <c r="B45" s="62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4"/>
      <c r="R45" s="64"/>
      <c r="S45" s="40"/>
    </row>
    <row r="46" customFormat="false" ht="12.75" hidden="false" customHeight="false" outlineLevel="0" collapsed="false">
      <c r="A46" s="61"/>
      <c r="B46" s="62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4"/>
      <c r="R46" s="64"/>
      <c r="S46" s="40"/>
    </row>
    <row r="47" customFormat="false" ht="12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  <c r="S47" s="40"/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4"/>
      <c r="S48" s="40"/>
    </row>
    <row r="49" customFormat="false" ht="12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40"/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40"/>
    </row>
    <row r="51" customFormat="false" ht="12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  <c r="S51" s="40"/>
    </row>
    <row r="52" customFormat="false" ht="12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40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  <c r="S53" s="40"/>
    </row>
    <row r="54" customFormat="false" ht="12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  <c r="S54" s="40"/>
    </row>
    <row r="55" customFormat="false" ht="12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  <c r="S55" s="40"/>
    </row>
    <row r="56" customFormat="false" ht="12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  <c r="S56" s="40"/>
    </row>
    <row r="57" customFormat="false" ht="12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  <c r="S57" s="40"/>
    </row>
    <row r="58" customFormat="false" ht="12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  <c r="S58" s="40"/>
    </row>
    <row r="59" customFormat="false" ht="12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  <c r="S59" s="40"/>
    </row>
    <row r="60" customFormat="false" ht="12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40"/>
    </row>
    <row r="61" customFormat="false" ht="12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40"/>
    </row>
    <row r="62" customFormat="false" ht="12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  <c r="S62" s="40"/>
    </row>
    <row r="63" customFormat="false" ht="12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40"/>
    </row>
    <row r="64" customFormat="false" ht="12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64"/>
      <c r="S64" s="40"/>
    </row>
    <row r="65" customFormat="false" ht="12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64"/>
      <c r="S65" s="40"/>
    </row>
    <row r="66" customFormat="false" ht="12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64"/>
      <c r="S66" s="40"/>
    </row>
    <row r="67" customFormat="false" ht="12.75" hidden="false" customHeight="false" outlineLevel="0" collapsed="false">
      <c r="A67" s="61"/>
      <c r="B67" s="65"/>
      <c r="C67" s="108"/>
      <c r="D67" s="66"/>
      <c r="E67" s="66"/>
      <c r="F67" s="66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64"/>
      <c r="R67" s="64"/>
      <c r="S67" s="40"/>
    </row>
    <row r="68" customFormat="false" ht="12.75" hidden="false" customHeight="false" outlineLevel="0" collapsed="false">
      <c r="A68" s="61"/>
      <c r="B68" s="65"/>
      <c r="C68" s="108"/>
      <c r="D68" s="66"/>
      <c r="E68" s="66"/>
      <c r="F68" s="66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64"/>
      <c r="R68" s="64"/>
      <c r="S68" s="40"/>
    </row>
    <row r="69" customFormat="false" ht="12.75" hidden="false" customHeight="false" outlineLevel="0" collapsed="false">
      <c r="A69" s="55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64"/>
    </row>
    <row r="70" customFormat="false" ht="12.75" hidden="false" customHeight="false" outlineLevel="0" collapsed="false">
      <c r="A70" s="55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64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3" min="3" style="67" width="5.13"/>
    <col collapsed="false" customWidth="true" hidden="false" outlineLevel="0" max="4" min="4" style="67" width="6.7"/>
    <col collapsed="false" customWidth="true" hidden="false" outlineLevel="0" max="5" min="5" style="67" width="5.13"/>
    <col collapsed="false" customWidth="true" hidden="false" outlineLevel="0" max="6" min="6" style="67" width="6.7"/>
    <col collapsed="false" customWidth="true" hidden="false" outlineLevel="0" max="7" min="7" style="67" width="4.99"/>
    <col collapsed="false" customWidth="true" hidden="false" outlineLevel="0" max="8" min="8" style="67" width="6.7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4.56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6.7"/>
    <col collapsed="false" customWidth="true" hidden="false" outlineLevel="0" max="15" min="15" style="0" width="4.41"/>
    <col collapsed="false" customWidth="true" hidden="false" outlineLevel="0" max="16" min="16" style="109" width="6.7"/>
    <col collapsed="false" customWidth="true" hidden="false" outlineLevel="0" max="17" min="17" style="0" width="9.28"/>
    <col collapsed="false" customWidth="true" hidden="false" outlineLevel="0" max="18" min="18" style="0" width="10.71"/>
  </cols>
  <sheetData>
    <row r="1" customFormat="false" ht="18.75" hidden="false" customHeight="false" outlineLevel="0" collapsed="false">
      <c r="A1" s="110" t="s">
        <v>33</v>
      </c>
      <c r="B1" s="111"/>
      <c r="C1" s="112"/>
      <c r="D1" s="112"/>
      <c r="E1" s="112"/>
      <c r="F1" s="112"/>
      <c r="G1" s="112"/>
      <c r="H1" s="112"/>
      <c r="I1" s="111"/>
      <c r="J1" s="113"/>
      <c r="K1" s="113"/>
      <c r="L1" s="113"/>
      <c r="M1" s="113"/>
      <c r="N1" s="113"/>
      <c r="O1" s="113"/>
      <c r="P1" s="114"/>
      <c r="Q1" s="3"/>
      <c r="R1" s="3"/>
    </row>
    <row r="2" customFormat="false" ht="8.25" hidden="false" customHeight="true" outlineLevel="0" collapsed="false">
      <c r="A2" s="115"/>
      <c r="B2" s="72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  <c r="P2" s="116"/>
      <c r="Q2" s="3"/>
      <c r="R2" s="3"/>
    </row>
    <row r="3" customFormat="false" ht="18.75" hidden="false" customHeight="false" outlineLevel="0" collapsed="false">
      <c r="A3" s="117" t="s">
        <v>16</v>
      </c>
      <c r="B3" s="69"/>
      <c r="C3" s="70"/>
      <c r="D3" s="70"/>
      <c r="E3" s="70"/>
      <c r="F3" s="70"/>
      <c r="G3" s="70"/>
      <c r="H3" s="70"/>
      <c r="I3" s="69"/>
      <c r="J3" s="69"/>
      <c r="K3" s="72"/>
      <c r="L3" s="72"/>
      <c r="M3" s="72"/>
      <c r="N3" s="72"/>
      <c r="O3" s="72"/>
      <c r="P3" s="116"/>
      <c r="Q3" s="3"/>
      <c r="R3" s="3"/>
    </row>
    <row r="4" customFormat="false" ht="15.75" hidden="false" customHeight="false" outlineLevel="0" collapsed="false">
      <c r="A4" s="115"/>
      <c r="B4" s="72"/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  <c r="O4" s="72"/>
      <c r="P4" s="116"/>
      <c r="Q4" s="3"/>
      <c r="R4" s="3"/>
    </row>
    <row r="5" customFormat="false" ht="15.75" hidden="false" customHeight="false" outlineLevel="0" collapsed="false">
      <c r="A5" s="118"/>
      <c r="B5" s="119" t="s">
        <v>2</v>
      </c>
      <c r="C5" s="120"/>
      <c r="D5" s="121" t="s">
        <v>17</v>
      </c>
      <c r="E5" s="121"/>
      <c r="F5" s="122"/>
      <c r="G5" s="122"/>
      <c r="H5" s="122"/>
      <c r="I5" s="113"/>
      <c r="J5" s="113"/>
      <c r="K5" s="113"/>
      <c r="L5" s="113"/>
      <c r="M5" s="113"/>
      <c r="N5" s="113"/>
      <c r="O5" s="113"/>
      <c r="P5" s="123"/>
      <c r="Q5" s="72"/>
      <c r="R5" s="72"/>
    </row>
    <row r="6" customFormat="false" ht="14.25" hidden="false" customHeight="true" outlineLevel="0" collapsed="false">
      <c r="A6" s="124"/>
      <c r="B6" s="125" t="s">
        <v>34</v>
      </c>
      <c r="C6" s="126"/>
      <c r="D6" s="127" t="n">
        <v>2012</v>
      </c>
      <c r="E6" s="126"/>
      <c r="F6" s="128" t="n">
        <v>2013</v>
      </c>
      <c r="G6" s="126"/>
      <c r="H6" s="127" t="n">
        <v>2014</v>
      </c>
      <c r="I6" s="126"/>
      <c r="J6" s="129" t="n">
        <v>2015</v>
      </c>
      <c r="K6" s="130"/>
      <c r="L6" s="131" t="n">
        <v>2016</v>
      </c>
      <c r="M6" s="127"/>
      <c r="N6" s="132" t="n">
        <v>2017</v>
      </c>
      <c r="O6" s="126"/>
      <c r="P6" s="128" t="n">
        <v>2018</v>
      </c>
      <c r="Q6" s="133" t="s">
        <v>5</v>
      </c>
      <c r="R6" s="23"/>
      <c r="S6" s="24"/>
    </row>
    <row r="7" customFormat="false" ht="12.75" hidden="false" customHeight="true" outlineLevel="0" collapsed="false">
      <c r="A7" s="88" t="s">
        <v>6</v>
      </c>
      <c r="B7" s="134" t="s">
        <v>19</v>
      </c>
      <c r="C7" s="90" t="s">
        <v>7</v>
      </c>
      <c r="D7" s="18" t="s">
        <v>8</v>
      </c>
      <c r="E7" s="90" t="s">
        <v>7</v>
      </c>
      <c r="F7" s="91" t="s">
        <v>8</v>
      </c>
      <c r="G7" s="90" t="s">
        <v>7</v>
      </c>
      <c r="H7" s="18" t="s">
        <v>8</v>
      </c>
      <c r="I7" s="90" t="s">
        <v>7</v>
      </c>
      <c r="J7" s="18" t="s">
        <v>8</v>
      </c>
      <c r="K7" s="135" t="s">
        <v>7</v>
      </c>
      <c r="L7" s="136" t="s">
        <v>8</v>
      </c>
      <c r="M7" s="137" t="s">
        <v>7</v>
      </c>
      <c r="N7" s="91" t="s">
        <v>8</v>
      </c>
      <c r="O7" s="90" t="s">
        <v>7</v>
      </c>
      <c r="P7" s="91" t="s">
        <v>8</v>
      </c>
      <c r="Q7" s="23" t="s">
        <v>9</v>
      </c>
      <c r="R7" s="93" t="s">
        <v>8</v>
      </c>
      <c r="S7" s="24"/>
    </row>
    <row r="8" customFormat="false" ht="12.75" hidden="false" customHeight="true" outlineLevel="0" collapsed="false">
      <c r="A8" s="33" t="n">
        <v>1</v>
      </c>
      <c r="B8" s="94" t="s">
        <v>35</v>
      </c>
      <c r="C8" s="37" t="n">
        <v>9</v>
      </c>
      <c r="D8" s="138" t="n">
        <v>2883</v>
      </c>
      <c r="E8" s="37" t="n">
        <v>9</v>
      </c>
      <c r="F8" s="38" t="n">
        <v>8222</v>
      </c>
      <c r="G8" s="37" t="n">
        <v>9</v>
      </c>
      <c r="H8" s="138" t="n">
        <v>5989</v>
      </c>
      <c r="I8" s="37" t="n">
        <v>8</v>
      </c>
      <c r="J8" s="138" t="n">
        <v>3753</v>
      </c>
      <c r="K8" s="37" t="n">
        <v>9</v>
      </c>
      <c r="L8" s="38" t="n">
        <v>3841</v>
      </c>
      <c r="M8" s="139" t="n">
        <v>11</v>
      </c>
      <c r="N8" s="38" t="n">
        <v>3066</v>
      </c>
      <c r="O8" s="37"/>
      <c r="P8" s="38"/>
      <c r="Q8" s="39" t="n">
        <f aca="false">C8+E8+G8+I8+K8+M8+O8</f>
        <v>55</v>
      </c>
      <c r="R8" s="32" t="n">
        <f aca="false">D8+F8+H8+J8+L8+N8+P8</f>
        <v>27754</v>
      </c>
      <c r="S8" s="40"/>
    </row>
    <row r="9" customFormat="false" ht="12.75" hidden="false" customHeight="true" outlineLevel="0" collapsed="false">
      <c r="A9" s="33" t="n">
        <v>2</v>
      </c>
      <c r="B9" s="95" t="s">
        <v>36</v>
      </c>
      <c r="C9" s="140" t="n">
        <v>8</v>
      </c>
      <c r="D9" s="141" t="n">
        <v>2490</v>
      </c>
      <c r="E9" s="140" t="n">
        <v>11</v>
      </c>
      <c r="F9" s="142" t="n">
        <v>8361</v>
      </c>
      <c r="G9" s="140" t="n">
        <v>8</v>
      </c>
      <c r="H9" s="141" t="n">
        <v>5560</v>
      </c>
      <c r="I9" s="143"/>
      <c r="J9" s="144"/>
      <c r="K9" s="140" t="n">
        <v>11</v>
      </c>
      <c r="L9" s="142" t="n">
        <v>4197</v>
      </c>
      <c r="M9" s="145" t="n">
        <v>6</v>
      </c>
      <c r="N9" s="142" t="n">
        <v>2318</v>
      </c>
      <c r="O9" s="140"/>
      <c r="P9" s="96"/>
      <c r="Q9" s="39" t="n">
        <f aca="false">C9+E9+G9+I9+K9+M9+O9</f>
        <v>44</v>
      </c>
      <c r="R9" s="32" t="n">
        <f aca="false">D9+F9+H9+J9+L9+N9+P9</f>
        <v>22926</v>
      </c>
      <c r="S9" s="40"/>
    </row>
    <row r="10" customFormat="false" ht="12.75" hidden="false" customHeight="true" outlineLevel="0" collapsed="false">
      <c r="A10" s="33" t="n">
        <v>3</v>
      </c>
      <c r="B10" s="94" t="s">
        <v>37</v>
      </c>
      <c r="C10" s="37" t="n">
        <v>7</v>
      </c>
      <c r="D10" s="138" t="n">
        <v>2451</v>
      </c>
      <c r="E10" s="42"/>
      <c r="F10" s="43"/>
      <c r="G10" s="37" t="n">
        <v>11</v>
      </c>
      <c r="H10" s="138" t="n">
        <v>6585</v>
      </c>
      <c r="I10" s="37" t="n">
        <v>9</v>
      </c>
      <c r="J10" s="138" t="n">
        <v>5501</v>
      </c>
      <c r="K10" s="37" t="n">
        <v>8</v>
      </c>
      <c r="L10" s="38" t="n">
        <v>3570</v>
      </c>
      <c r="M10" s="139" t="n">
        <v>9</v>
      </c>
      <c r="N10" s="38" t="n">
        <v>3046</v>
      </c>
      <c r="O10" s="37"/>
      <c r="P10" s="38"/>
      <c r="Q10" s="39" t="n">
        <f aca="false">C10+E10+G10+I10+K10+M10+O10</f>
        <v>44</v>
      </c>
      <c r="R10" s="32" t="n">
        <f aca="false">D10+F10+H10+J10+L10+N10+P10</f>
        <v>21153</v>
      </c>
      <c r="S10" s="40"/>
    </row>
    <row r="11" customFormat="false" ht="12.75" hidden="false" customHeight="true" outlineLevel="0" collapsed="false">
      <c r="A11" s="33" t="n">
        <v>4</v>
      </c>
      <c r="B11" s="94" t="s">
        <v>38</v>
      </c>
      <c r="C11" s="37" t="n">
        <v>4</v>
      </c>
      <c r="D11" s="138" t="n">
        <v>1955</v>
      </c>
      <c r="E11" s="37" t="n">
        <v>8</v>
      </c>
      <c r="F11" s="38" t="n">
        <v>7791</v>
      </c>
      <c r="G11" s="42"/>
      <c r="H11" s="146"/>
      <c r="I11" s="37" t="n">
        <v>4</v>
      </c>
      <c r="J11" s="138" t="n">
        <v>2319</v>
      </c>
      <c r="K11" s="37" t="n">
        <v>6</v>
      </c>
      <c r="L11" s="38" t="n">
        <v>1593</v>
      </c>
      <c r="M11" s="139" t="n">
        <v>3</v>
      </c>
      <c r="N11" s="38" t="n">
        <v>1742</v>
      </c>
      <c r="O11" s="37"/>
      <c r="P11" s="38"/>
      <c r="Q11" s="39" t="n">
        <f aca="false">C11+E11+G11+I11+K11+M11+O11</f>
        <v>25</v>
      </c>
      <c r="R11" s="32" t="n">
        <f aca="false">D11+F11+H11+J11+L11+N11+P11</f>
        <v>15400</v>
      </c>
      <c r="S11" s="40"/>
    </row>
    <row r="12" customFormat="false" ht="12.75" hidden="false" customHeight="true" outlineLevel="0" collapsed="false">
      <c r="A12" s="33" t="n">
        <v>5</v>
      </c>
      <c r="B12" s="94" t="s">
        <v>39</v>
      </c>
      <c r="C12" s="37" t="n">
        <v>3</v>
      </c>
      <c r="D12" s="138" t="n">
        <v>1892</v>
      </c>
      <c r="E12" s="42"/>
      <c r="F12" s="43"/>
      <c r="G12" s="37" t="n">
        <v>6</v>
      </c>
      <c r="H12" s="138" t="n">
        <v>5091</v>
      </c>
      <c r="I12" s="37" t="n">
        <v>2</v>
      </c>
      <c r="J12" s="138" t="n">
        <v>2215</v>
      </c>
      <c r="K12" s="37" t="n">
        <v>5</v>
      </c>
      <c r="L12" s="38" t="n">
        <v>1350</v>
      </c>
      <c r="M12" s="139" t="n">
        <v>7</v>
      </c>
      <c r="N12" s="38" t="n">
        <v>2517</v>
      </c>
      <c r="O12" s="37"/>
      <c r="P12" s="38"/>
      <c r="Q12" s="39" t="n">
        <f aca="false">C12+E12+G12+I12+K12+M12+O12</f>
        <v>23</v>
      </c>
      <c r="R12" s="32" t="n">
        <f aca="false">D12+F12+H12+J12+L12+N12+P12</f>
        <v>13065</v>
      </c>
      <c r="S12" s="40"/>
    </row>
    <row r="13" customFormat="false" ht="12.75" hidden="false" customHeight="true" outlineLevel="0" collapsed="false">
      <c r="A13" s="33" t="n">
        <v>6</v>
      </c>
      <c r="B13" s="94" t="s">
        <v>40</v>
      </c>
      <c r="C13" s="42"/>
      <c r="D13" s="146"/>
      <c r="E13" s="37" t="n">
        <v>4</v>
      </c>
      <c r="F13" s="38" t="n">
        <v>4701</v>
      </c>
      <c r="G13" s="37" t="n">
        <v>3</v>
      </c>
      <c r="H13" s="138" t="n">
        <v>4345</v>
      </c>
      <c r="I13" s="37" t="n">
        <v>7</v>
      </c>
      <c r="J13" s="138" t="n">
        <v>3292</v>
      </c>
      <c r="K13" s="42"/>
      <c r="L13" s="43"/>
      <c r="M13" s="139" t="n">
        <v>8</v>
      </c>
      <c r="N13" s="38" t="n">
        <v>2971</v>
      </c>
      <c r="O13" s="37"/>
      <c r="P13" s="38"/>
      <c r="Q13" s="39" t="n">
        <f aca="false">C13+E13+G13+I13+K13+M13+O13</f>
        <v>22</v>
      </c>
      <c r="R13" s="32" t="n">
        <f aca="false">D13+F13+H13+J13+L13+N13+P13</f>
        <v>15309</v>
      </c>
      <c r="S13" s="40"/>
    </row>
    <row r="14" customFormat="false" ht="12.75" hidden="false" customHeight="true" outlineLevel="0" collapsed="false">
      <c r="A14" s="33" t="n">
        <v>7</v>
      </c>
      <c r="B14" s="94" t="s">
        <v>41</v>
      </c>
      <c r="C14" s="42"/>
      <c r="D14" s="146"/>
      <c r="E14" s="37" t="n">
        <v>5</v>
      </c>
      <c r="F14" s="38" t="n">
        <v>6458</v>
      </c>
      <c r="G14" s="37" t="n">
        <v>2</v>
      </c>
      <c r="H14" s="138" t="n">
        <v>3980</v>
      </c>
      <c r="I14" s="37" t="n">
        <v>5</v>
      </c>
      <c r="J14" s="138" t="n">
        <v>2674</v>
      </c>
      <c r="K14" s="37" t="n">
        <v>3</v>
      </c>
      <c r="L14" s="38" t="n">
        <v>1009</v>
      </c>
      <c r="M14" s="139" t="n">
        <v>4</v>
      </c>
      <c r="N14" s="38" t="n">
        <v>1743</v>
      </c>
      <c r="O14" s="37"/>
      <c r="P14" s="38"/>
      <c r="Q14" s="39" t="n">
        <f aca="false">C14+E14+G14+I14+K14+M14+O14</f>
        <v>19</v>
      </c>
      <c r="R14" s="32" t="n">
        <f aca="false">D14+F14+H14+J14+L14+N14+P14</f>
        <v>15864</v>
      </c>
      <c r="S14" s="40"/>
    </row>
    <row r="15" customFormat="false" ht="12.75" hidden="false" customHeight="true" outlineLevel="0" collapsed="false">
      <c r="A15" s="33" t="n">
        <v>8</v>
      </c>
      <c r="B15" s="94" t="s">
        <v>42</v>
      </c>
      <c r="C15" s="42"/>
      <c r="D15" s="146"/>
      <c r="E15" s="37" t="n">
        <v>6</v>
      </c>
      <c r="F15" s="38" t="n">
        <v>6616</v>
      </c>
      <c r="G15" s="37" t="n">
        <v>7</v>
      </c>
      <c r="H15" s="138" t="n">
        <v>5356</v>
      </c>
      <c r="I15" s="37" t="n">
        <v>3</v>
      </c>
      <c r="J15" s="138" t="n">
        <v>2221</v>
      </c>
      <c r="K15" s="42"/>
      <c r="L15" s="43"/>
      <c r="M15" s="43"/>
      <c r="N15" s="43"/>
      <c r="O15" s="37"/>
      <c r="P15" s="38"/>
      <c r="Q15" s="39" t="n">
        <f aca="false">C15+E15+G15+I15+K15+M15+O15</f>
        <v>16</v>
      </c>
      <c r="R15" s="32" t="n">
        <f aca="false">D15+F15+H15+J15+L15+N15+P15</f>
        <v>14193</v>
      </c>
      <c r="S15" s="40"/>
    </row>
    <row r="16" customFormat="false" ht="12.75" hidden="false" customHeight="true" outlineLevel="0" collapsed="false">
      <c r="A16" s="33" t="n">
        <v>9</v>
      </c>
      <c r="B16" s="94" t="s">
        <v>43</v>
      </c>
      <c r="C16" s="42"/>
      <c r="D16" s="146"/>
      <c r="E16" s="42"/>
      <c r="F16" s="43"/>
      <c r="G16" s="42"/>
      <c r="H16" s="146"/>
      <c r="I16" s="42"/>
      <c r="J16" s="146"/>
      <c r="K16" s="37" t="n">
        <v>7</v>
      </c>
      <c r="L16" s="38" t="n">
        <v>2032</v>
      </c>
      <c r="M16" s="139" t="n">
        <v>5</v>
      </c>
      <c r="N16" s="38" t="n">
        <v>2029</v>
      </c>
      <c r="O16" s="37"/>
      <c r="P16" s="38"/>
      <c r="Q16" s="39" t="n">
        <f aca="false">C16+E16+G16+I16+K16+M16+O16</f>
        <v>12</v>
      </c>
      <c r="R16" s="32" t="n">
        <f aca="false">D16+F16+H16+J16+L16+N16+P16</f>
        <v>4061</v>
      </c>
      <c r="S16" s="40"/>
    </row>
    <row r="17" customFormat="false" ht="12.75" hidden="false" customHeight="true" outlineLevel="0" collapsed="false">
      <c r="A17" s="33" t="n">
        <v>10</v>
      </c>
      <c r="B17" s="94" t="s">
        <v>44</v>
      </c>
      <c r="C17" s="37" t="n">
        <v>6</v>
      </c>
      <c r="D17" s="138" t="n">
        <v>2191</v>
      </c>
      <c r="E17" s="42"/>
      <c r="F17" s="43"/>
      <c r="G17" s="37" t="n">
        <v>5</v>
      </c>
      <c r="H17" s="138" t="n">
        <v>4750</v>
      </c>
      <c r="I17" s="42"/>
      <c r="J17" s="146"/>
      <c r="K17" s="42"/>
      <c r="L17" s="43"/>
      <c r="M17" s="43"/>
      <c r="N17" s="43"/>
      <c r="O17" s="37"/>
      <c r="P17" s="38"/>
      <c r="Q17" s="39" t="n">
        <f aca="false">C17+E17+G17+I17+K17+M17+O17</f>
        <v>11</v>
      </c>
      <c r="R17" s="32" t="n">
        <f aca="false">D17+F17+H17+J17+L17+N17+P17</f>
        <v>6941</v>
      </c>
      <c r="S17" s="40"/>
    </row>
    <row r="18" customFormat="false" ht="12.75" hidden="false" customHeight="true" outlineLevel="0" collapsed="false">
      <c r="A18" s="33" t="n">
        <v>11</v>
      </c>
      <c r="B18" s="94" t="s">
        <v>45</v>
      </c>
      <c r="C18" s="42"/>
      <c r="D18" s="146"/>
      <c r="E18" s="37" t="n">
        <v>7</v>
      </c>
      <c r="F18" s="38" t="n">
        <v>6815</v>
      </c>
      <c r="G18" s="42"/>
      <c r="H18" s="146"/>
      <c r="I18" s="42"/>
      <c r="J18" s="146"/>
      <c r="K18" s="42"/>
      <c r="L18" s="43"/>
      <c r="M18" s="43"/>
      <c r="N18" s="43"/>
      <c r="O18" s="37"/>
      <c r="P18" s="38"/>
      <c r="Q18" s="39" t="n">
        <f aca="false">C18+E18+G18+I18+K18+M18+O18</f>
        <v>7</v>
      </c>
      <c r="R18" s="32" t="n">
        <f aca="false">D18+F18+H18+J18+L18+N18+P18</f>
        <v>6815</v>
      </c>
      <c r="S18" s="40"/>
    </row>
    <row r="19" customFormat="false" ht="12.75" hidden="false" customHeight="true" outlineLevel="0" collapsed="false">
      <c r="A19" s="33" t="n">
        <v>12</v>
      </c>
      <c r="B19" s="94" t="s">
        <v>46</v>
      </c>
      <c r="C19" s="42"/>
      <c r="D19" s="146"/>
      <c r="E19" s="37" t="n">
        <v>2</v>
      </c>
      <c r="F19" s="38" t="n">
        <v>3154</v>
      </c>
      <c r="G19" s="42"/>
      <c r="H19" s="146"/>
      <c r="I19" s="42"/>
      <c r="J19" s="146"/>
      <c r="K19" s="37" t="n">
        <v>4</v>
      </c>
      <c r="L19" s="38" t="n">
        <v>1243</v>
      </c>
      <c r="M19" s="139" t="n">
        <v>1</v>
      </c>
      <c r="N19" s="38" t="n">
        <v>1072</v>
      </c>
      <c r="O19" s="37"/>
      <c r="P19" s="38"/>
      <c r="Q19" s="39" t="n">
        <f aca="false">C19+E19+G19+I19+K19+M19+O19</f>
        <v>7</v>
      </c>
      <c r="R19" s="32" t="n">
        <f aca="false">D19+F19+H19+J19+L19+N19+P19</f>
        <v>5469</v>
      </c>
      <c r="S19" s="40"/>
    </row>
    <row r="20" customFormat="false" ht="12.75" hidden="false" customHeight="true" outlineLevel="0" collapsed="false">
      <c r="A20" s="33" t="n">
        <v>13</v>
      </c>
      <c r="B20" s="94" t="s">
        <v>47</v>
      </c>
      <c r="C20" s="37" t="n">
        <v>5</v>
      </c>
      <c r="D20" s="138" t="n">
        <v>2019</v>
      </c>
      <c r="E20" s="37" t="n">
        <v>1</v>
      </c>
      <c r="F20" s="38" t="n">
        <v>2623</v>
      </c>
      <c r="G20" s="42"/>
      <c r="H20" s="146"/>
      <c r="I20" s="42"/>
      <c r="J20" s="146"/>
      <c r="K20" s="42"/>
      <c r="L20" s="43"/>
      <c r="M20" s="43"/>
      <c r="N20" s="43"/>
      <c r="O20" s="37"/>
      <c r="P20" s="38"/>
      <c r="Q20" s="39" t="n">
        <f aca="false">C20+E20+G20+I20+K20+M20+O20</f>
        <v>6</v>
      </c>
      <c r="R20" s="32" t="n">
        <f aca="false">D20+F20+H20+J20+L20+N20+P20</f>
        <v>4642</v>
      </c>
      <c r="S20" s="40"/>
    </row>
    <row r="21" customFormat="false" ht="12.75" hidden="false" customHeight="true" outlineLevel="0" collapsed="false">
      <c r="A21" s="33" t="n">
        <v>14</v>
      </c>
      <c r="B21" s="94" t="s">
        <v>48</v>
      </c>
      <c r="C21" s="42"/>
      <c r="D21" s="146"/>
      <c r="E21" s="42"/>
      <c r="F21" s="43"/>
      <c r="G21" s="42"/>
      <c r="H21" s="146"/>
      <c r="I21" s="37" t="n">
        <v>6</v>
      </c>
      <c r="J21" s="138" t="n">
        <v>2740</v>
      </c>
      <c r="K21" s="42"/>
      <c r="L21" s="43"/>
      <c r="M21" s="43"/>
      <c r="N21" s="43"/>
      <c r="O21" s="37"/>
      <c r="P21" s="38"/>
      <c r="Q21" s="39" t="n">
        <f aca="false">C21+E21+G21+I21+K21+M21+O21</f>
        <v>6</v>
      </c>
      <c r="R21" s="32" t="n">
        <f aca="false">D21+F21+H21+J21+L21+N21+P21</f>
        <v>2740</v>
      </c>
      <c r="S21" s="40"/>
    </row>
    <row r="22" customFormat="false" ht="12.75" hidden="false" customHeight="true" outlineLevel="0" collapsed="false">
      <c r="A22" s="33" t="n">
        <v>15</v>
      </c>
      <c r="B22" s="94" t="s">
        <v>49</v>
      </c>
      <c r="C22" s="42"/>
      <c r="D22" s="146"/>
      <c r="E22" s="37" t="n">
        <v>3</v>
      </c>
      <c r="F22" s="38" t="n">
        <v>3336</v>
      </c>
      <c r="G22" s="42"/>
      <c r="H22" s="146"/>
      <c r="I22" s="42"/>
      <c r="J22" s="146"/>
      <c r="K22" s="42"/>
      <c r="L22" s="43"/>
      <c r="M22" s="43"/>
      <c r="N22" s="43"/>
      <c r="O22" s="37"/>
      <c r="P22" s="38"/>
      <c r="Q22" s="39" t="n">
        <f aca="false">C22+E22+G22+I22+K22+M22+O22</f>
        <v>3</v>
      </c>
      <c r="R22" s="32" t="n">
        <f aca="false">D22+F22+H22+J22+L22+N22+P22</f>
        <v>3336</v>
      </c>
      <c r="S22" s="40"/>
    </row>
    <row r="23" customFormat="false" ht="12.75" hidden="false" customHeight="true" outlineLevel="0" collapsed="false">
      <c r="A23" s="33" t="n">
        <v>16</v>
      </c>
      <c r="B23" s="94" t="s">
        <v>5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39" t="n">
        <v>2</v>
      </c>
      <c r="N23" s="38" t="n">
        <v>1629</v>
      </c>
      <c r="O23" s="37"/>
      <c r="P23" s="38"/>
      <c r="Q23" s="39" t="n">
        <f aca="false">C23+E23+G23+I23+K23+M23+O23</f>
        <v>2</v>
      </c>
      <c r="R23" s="32" t="n">
        <f aca="false">D23+F23+H23+J23+L23+N23+P23</f>
        <v>1629</v>
      </c>
      <c r="S23" s="40"/>
    </row>
    <row r="24" customFormat="false" ht="12.75" hidden="false" customHeight="true" outlineLevel="0" collapsed="false">
      <c r="A24" s="33" t="n">
        <v>17</v>
      </c>
      <c r="B24" s="94" t="s">
        <v>51</v>
      </c>
      <c r="C24" s="42"/>
      <c r="D24" s="146"/>
      <c r="E24" s="42"/>
      <c r="F24" s="43"/>
      <c r="G24" s="42"/>
      <c r="H24" s="146"/>
      <c r="I24" s="42"/>
      <c r="J24" s="146"/>
      <c r="K24" s="140" t="n">
        <v>2</v>
      </c>
      <c r="L24" s="142" t="n">
        <v>642</v>
      </c>
      <c r="M24" s="43"/>
      <c r="N24" s="43"/>
      <c r="O24" s="140"/>
      <c r="P24" s="96"/>
      <c r="Q24" s="39" t="n">
        <f aca="false">C24+E24+G24+I24+K24+M24+O24</f>
        <v>2</v>
      </c>
      <c r="R24" s="32" t="n">
        <f aca="false">D24+F24+H24+J24+L24+N24+P24</f>
        <v>642</v>
      </c>
      <c r="S24" s="40"/>
    </row>
    <row r="25" customFormat="false" ht="12.75" hidden="false" customHeight="true" outlineLevel="0" collapsed="false">
      <c r="A25" s="33" t="n">
        <v>18</v>
      </c>
      <c r="B25" s="94" t="s">
        <v>11</v>
      </c>
      <c r="C25" s="147"/>
      <c r="D25" s="148"/>
      <c r="E25" s="147"/>
      <c r="F25" s="149"/>
      <c r="G25" s="150" t="n">
        <v>1</v>
      </c>
      <c r="H25" s="151" t="n">
        <v>3765</v>
      </c>
      <c r="I25" s="147"/>
      <c r="J25" s="148"/>
      <c r="K25" s="42"/>
      <c r="L25" s="43"/>
      <c r="M25" s="43"/>
      <c r="N25" s="43"/>
      <c r="O25" s="37"/>
      <c r="P25" s="38"/>
      <c r="Q25" s="39" t="n">
        <f aca="false">C25+E25+G25+I25+K25+M25+O25</f>
        <v>1</v>
      </c>
      <c r="R25" s="32" t="n">
        <f aca="false">D25+F25+H25+J25+L25+N25+P25</f>
        <v>3765</v>
      </c>
      <c r="S25" s="40"/>
    </row>
    <row r="26" customFormat="false" ht="12.75" hidden="false" customHeight="true" outlineLevel="0" collapsed="false">
      <c r="A26" s="33" t="n">
        <v>19</v>
      </c>
      <c r="B26" s="94" t="s">
        <v>52</v>
      </c>
      <c r="C26" s="42"/>
      <c r="D26" s="146"/>
      <c r="E26" s="42"/>
      <c r="F26" s="43"/>
      <c r="G26" s="42"/>
      <c r="H26" s="146"/>
      <c r="I26" s="37" t="n">
        <v>1</v>
      </c>
      <c r="J26" s="138" t="n">
        <v>2206</v>
      </c>
      <c r="K26" s="42"/>
      <c r="L26" s="43"/>
      <c r="M26" s="43"/>
      <c r="N26" s="43"/>
      <c r="O26" s="37"/>
      <c r="P26" s="38"/>
      <c r="Q26" s="39" t="n">
        <f aca="false">C26+E26+G26+I26+K26+M26+O26</f>
        <v>1</v>
      </c>
      <c r="R26" s="32" t="n">
        <f aca="false">D26+F26+H26+J26+L26+N26+P26</f>
        <v>2206</v>
      </c>
      <c r="S26" s="40"/>
    </row>
    <row r="27" customFormat="false" ht="12.75" hidden="false" customHeight="true" outlineLevel="0" collapsed="false">
      <c r="A27" s="33" t="n">
        <v>20</v>
      </c>
      <c r="B27" s="94" t="s">
        <v>53</v>
      </c>
      <c r="C27" s="42"/>
      <c r="D27" s="146"/>
      <c r="E27" s="42"/>
      <c r="F27" s="43"/>
      <c r="G27" s="42"/>
      <c r="H27" s="146"/>
      <c r="I27" s="42"/>
      <c r="J27" s="146"/>
      <c r="K27" s="37" t="n">
        <v>1</v>
      </c>
      <c r="L27" s="38" t="n">
        <v>594</v>
      </c>
      <c r="M27" s="43"/>
      <c r="N27" s="43"/>
      <c r="O27" s="37"/>
      <c r="P27" s="38"/>
      <c r="Q27" s="39" t="n">
        <f aca="false">C27+E27+G27+I27+K27+M27+O27</f>
        <v>1</v>
      </c>
      <c r="R27" s="32" t="n">
        <f aca="false">D27+F27+H27+J27+L27+N27+P27</f>
        <v>594</v>
      </c>
      <c r="S27" s="40"/>
    </row>
    <row r="28" customFormat="false" ht="12.75" hidden="false" customHeight="true" outlineLevel="0" collapsed="false">
      <c r="A28" s="33"/>
      <c r="B28" s="94"/>
      <c r="C28" s="152"/>
      <c r="D28" s="153"/>
      <c r="E28" s="152"/>
      <c r="F28" s="154"/>
      <c r="G28" s="152"/>
      <c r="H28" s="153"/>
      <c r="I28" s="152"/>
      <c r="J28" s="153"/>
      <c r="K28" s="152"/>
      <c r="L28" s="154"/>
      <c r="M28" s="139"/>
      <c r="N28" s="38"/>
      <c r="O28" s="37"/>
      <c r="P28" s="38"/>
      <c r="Q28" s="39" t="n">
        <f aca="false">C28+E28+G28+I28+K28+M28+O28</f>
        <v>0</v>
      </c>
      <c r="R28" s="32" t="n">
        <f aca="false">D28+F28+H28+J28+L28+N28+P28</f>
        <v>0</v>
      </c>
      <c r="S28" s="40"/>
    </row>
    <row r="29" customFormat="false" ht="12.75" hidden="false" customHeight="true" outlineLevel="0" collapsed="false">
      <c r="A29" s="33"/>
      <c r="B29" s="94"/>
      <c r="C29" s="37"/>
      <c r="D29" s="138"/>
      <c r="E29" s="37"/>
      <c r="F29" s="38"/>
      <c r="G29" s="37"/>
      <c r="H29" s="138"/>
      <c r="I29" s="37"/>
      <c r="J29" s="138"/>
      <c r="K29" s="37"/>
      <c r="L29" s="38"/>
      <c r="M29" s="139"/>
      <c r="N29" s="38"/>
      <c r="O29" s="37"/>
      <c r="P29" s="38"/>
      <c r="Q29" s="39" t="n">
        <f aca="false">C29+E29+G29+I29+K29+M29+O29</f>
        <v>0</v>
      </c>
      <c r="R29" s="32" t="n">
        <f aca="false">D29+F29+H29+J29+L29+N29+P29</f>
        <v>0</v>
      </c>
      <c r="S29" s="40"/>
    </row>
    <row r="30" customFormat="false" ht="12.75" hidden="false" customHeight="false" outlineLevel="0" collapsed="false">
      <c r="A30" s="33"/>
      <c r="B30" s="94"/>
      <c r="C30" s="37"/>
      <c r="D30" s="138"/>
      <c r="E30" s="37"/>
      <c r="F30" s="38"/>
      <c r="G30" s="37"/>
      <c r="H30" s="138"/>
      <c r="I30" s="37"/>
      <c r="J30" s="138"/>
      <c r="K30" s="37"/>
      <c r="L30" s="38"/>
      <c r="M30" s="139"/>
      <c r="N30" s="38"/>
      <c r="O30" s="37"/>
      <c r="P30" s="38"/>
      <c r="Q30" s="39" t="n">
        <f aca="false">C30+E30+G30+I30+K30+M30+O30</f>
        <v>0</v>
      </c>
      <c r="R30" s="32" t="n">
        <f aca="false">D30+F30+H30+J30+L30+N30+P30</f>
        <v>0</v>
      </c>
      <c r="S30" s="155"/>
    </row>
    <row r="31" customFormat="false" ht="12.75" hidden="false" customHeight="false" outlineLevel="0" collapsed="false">
      <c r="A31" s="33"/>
      <c r="B31" s="94"/>
      <c r="C31" s="150"/>
      <c r="D31" s="151"/>
      <c r="E31" s="150"/>
      <c r="F31" s="156"/>
      <c r="G31" s="150"/>
      <c r="H31" s="151"/>
      <c r="I31" s="150"/>
      <c r="J31" s="151"/>
      <c r="K31" s="150"/>
      <c r="L31" s="156"/>
      <c r="M31" s="157"/>
      <c r="N31" s="156"/>
      <c r="O31" s="150"/>
      <c r="P31" s="38"/>
      <c r="Q31" s="39" t="n">
        <f aca="false">C31+E31+G31+I31+K31+M31+O31</f>
        <v>0</v>
      </c>
      <c r="R31" s="32" t="n">
        <f aca="false">D31+F31+H31+J31+L31+N31+P31</f>
        <v>0</v>
      </c>
      <c r="S31" s="155"/>
    </row>
    <row r="32" customFormat="false" ht="12.75" hidden="false" customHeight="false" outlineLevel="0" collapsed="false">
      <c r="A32" s="33"/>
      <c r="B32" s="94"/>
      <c r="C32" s="37"/>
      <c r="D32" s="138"/>
      <c r="E32" s="37"/>
      <c r="F32" s="38"/>
      <c r="G32" s="37"/>
      <c r="H32" s="138"/>
      <c r="I32" s="37"/>
      <c r="J32" s="138"/>
      <c r="K32" s="37"/>
      <c r="L32" s="38"/>
      <c r="M32" s="139"/>
      <c r="N32" s="38"/>
      <c r="O32" s="37"/>
      <c r="P32" s="38"/>
      <c r="Q32" s="39" t="n">
        <f aca="false">C32+E32+G32+I32+K32+M32+O32</f>
        <v>0</v>
      </c>
      <c r="R32" s="32" t="n">
        <f aca="false">D32+F32+H32+J32+L32+N32+P32</f>
        <v>0</v>
      </c>
      <c r="S32" s="155"/>
    </row>
    <row r="33" customFormat="false" ht="12.75" hidden="false" customHeight="false" outlineLevel="0" collapsed="false">
      <c r="A33" s="33"/>
      <c r="B33" s="41"/>
      <c r="C33" s="158"/>
      <c r="D33" s="159"/>
      <c r="E33" s="160"/>
      <c r="F33" s="161"/>
      <c r="G33" s="160"/>
      <c r="H33" s="162"/>
      <c r="I33" s="160"/>
      <c r="J33" s="162"/>
      <c r="K33" s="160"/>
      <c r="L33" s="161"/>
      <c r="M33" s="163"/>
      <c r="N33" s="161"/>
      <c r="O33" s="160"/>
      <c r="P33" s="161"/>
      <c r="Q33" s="39" t="n">
        <f aca="false">C33+E33+G33+I33+K33+M33+O33</f>
        <v>0</v>
      </c>
      <c r="R33" s="32" t="n">
        <f aca="false">D33+F33+H33+J33+L33+N33+P33</f>
        <v>0</v>
      </c>
      <c r="S33" s="155"/>
    </row>
    <row r="34" customFormat="false" ht="12.75" hidden="false" customHeight="false" outlineLevel="0" collapsed="false">
      <c r="A34" s="155"/>
      <c r="B34" s="155"/>
      <c r="C34" s="164"/>
      <c r="D34" s="164"/>
      <c r="E34" s="164"/>
      <c r="F34" s="164"/>
      <c r="G34" s="164"/>
      <c r="H34" s="164"/>
      <c r="I34" s="155"/>
      <c r="J34" s="155"/>
      <c r="K34" s="155"/>
      <c r="L34" s="155"/>
      <c r="M34" s="155"/>
      <c r="N34" s="155"/>
      <c r="O34" s="155"/>
      <c r="P34" s="165"/>
      <c r="Q34" s="64"/>
      <c r="R34" s="155"/>
      <c r="S34" s="155"/>
    </row>
    <row r="35" customFormat="false" ht="12.75" hidden="false" customHeight="false" outlineLevel="0" collapsed="false">
      <c r="A35" s="155"/>
      <c r="B35" s="155"/>
      <c r="C35" s="164"/>
      <c r="D35" s="164"/>
      <c r="E35" s="164"/>
      <c r="F35" s="164"/>
      <c r="G35" s="164"/>
      <c r="H35" s="164"/>
      <c r="I35" s="155"/>
      <c r="J35" s="155"/>
      <c r="K35" s="155"/>
      <c r="L35" s="155"/>
      <c r="M35" s="155"/>
      <c r="N35" s="155"/>
      <c r="O35" s="155"/>
      <c r="P35" s="165"/>
      <c r="Q35" s="64"/>
      <c r="R35" s="155"/>
      <c r="S35" s="155"/>
    </row>
    <row r="36" customFormat="false" ht="15.75" hidden="false" customHeight="false" outlineLevel="0" collapsed="false">
      <c r="A36" s="54"/>
      <c r="B36" s="55"/>
      <c r="C36" s="106"/>
      <c r="D36" s="106"/>
      <c r="E36" s="106"/>
      <c r="F36" s="106"/>
      <c r="G36" s="106"/>
      <c r="H36" s="106"/>
      <c r="I36" s="55"/>
      <c r="J36" s="55"/>
      <c r="K36" s="55"/>
      <c r="L36" s="55"/>
      <c r="M36" s="55"/>
      <c r="N36" s="55"/>
      <c r="O36" s="55"/>
      <c r="P36" s="166"/>
      <c r="Q36" s="64"/>
      <c r="R36" s="55"/>
      <c r="S36" s="155"/>
    </row>
    <row r="37" customFormat="false" ht="15.75" hidden="false" customHeight="false" outlineLevel="0" collapsed="false">
      <c r="A37" s="54"/>
      <c r="B37" s="55"/>
      <c r="C37" s="106"/>
      <c r="D37" s="106"/>
      <c r="E37" s="106"/>
      <c r="F37" s="106"/>
      <c r="G37" s="106"/>
      <c r="H37" s="106"/>
      <c r="I37" s="55"/>
      <c r="J37" s="55"/>
      <c r="K37" s="55"/>
      <c r="L37" s="55"/>
      <c r="M37" s="55"/>
      <c r="N37" s="55"/>
      <c r="O37" s="55"/>
      <c r="P37" s="166"/>
      <c r="Q37" s="64"/>
      <c r="R37" s="55"/>
      <c r="S37" s="155"/>
    </row>
    <row r="38" customFormat="false" ht="15.75" hidden="false" customHeight="false" outlineLevel="0" collapsed="false">
      <c r="A38" s="54"/>
      <c r="B38" s="55"/>
      <c r="C38" s="106"/>
      <c r="D38" s="106"/>
      <c r="E38" s="106"/>
      <c r="F38" s="106"/>
      <c r="G38" s="106"/>
      <c r="H38" s="106"/>
      <c r="I38" s="55"/>
      <c r="J38" s="55"/>
      <c r="K38" s="55"/>
      <c r="L38" s="55"/>
      <c r="M38" s="55"/>
      <c r="N38" s="55"/>
      <c r="O38" s="55"/>
      <c r="P38" s="166"/>
      <c r="Q38" s="64"/>
      <c r="R38" s="55"/>
      <c r="S38" s="155"/>
    </row>
    <row r="39" customFormat="false" ht="15.75" hidden="false" customHeight="false" outlineLevel="0" collapsed="false">
      <c r="A39" s="54"/>
      <c r="B39" s="55"/>
      <c r="C39" s="106"/>
      <c r="D39" s="106"/>
      <c r="E39" s="106"/>
      <c r="F39" s="106"/>
      <c r="G39" s="106"/>
      <c r="H39" s="106"/>
      <c r="I39" s="55"/>
      <c r="J39" s="55"/>
      <c r="K39" s="55"/>
      <c r="L39" s="55"/>
      <c r="M39" s="55"/>
      <c r="N39" s="55"/>
      <c r="O39" s="55"/>
      <c r="P39" s="166"/>
      <c r="Q39" s="64"/>
      <c r="R39" s="55"/>
      <c r="S39" s="155"/>
    </row>
    <row r="40" customFormat="false" ht="15.75" hidden="false" customHeight="false" outlineLevel="0" collapsed="false">
      <c r="A40" s="54"/>
      <c r="B40" s="167"/>
      <c r="C40" s="107"/>
      <c r="D40" s="107"/>
      <c r="E40" s="107"/>
      <c r="F40" s="106"/>
      <c r="G40" s="106"/>
      <c r="H40" s="106"/>
      <c r="I40" s="55"/>
      <c r="J40" s="55"/>
      <c r="K40" s="55"/>
      <c r="L40" s="55"/>
      <c r="M40" s="55"/>
      <c r="N40" s="55"/>
      <c r="O40" s="55"/>
      <c r="P40" s="166"/>
      <c r="Q40" s="64"/>
      <c r="R40" s="55"/>
      <c r="S40" s="155"/>
    </row>
    <row r="41" customFormat="false" ht="15.75" hidden="false" customHeight="false" outlineLevel="0" collapsed="false">
      <c r="A41" s="168"/>
      <c r="B41" s="167"/>
      <c r="C41" s="58"/>
      <c r="D41" s="58"/>
      <c r="E41" s="58"/>
      <c r="F41" s="58"/>
      <c r="G41" s="58"/>
      <c r="H41" s="58"/>
      <c r="I41" s="58"/>
      <c r="J41" s="59"/>
      <c r="K41" s="58"/>
      <c r="L41" s="59"/>
      <c r="M41" s="58"/>
      <c r="N41" s="59"/>
      <c r="O41" s="58"/>
      <c r="P41" s="169"/>
      <c r="Q41" s="64"/>
      <c r="R41" s="60"/>
      <c r="S41" s="155"/>
    </row>
    <row r="42" customFormat="false" ht="12.75" hidden="false" customHeight="false" outlineLevel="0" collapsed="false">
      <c r="A42" s="168"/>
      <c r="B42" s="5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  <c r="Q42" s="60"/>
      <c r="R42" s="60"/>
      <c r="S42" s="155"/>
    </row>
    <row r="43" customFormat="false" ht="12.7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4"/>
      <c r="R43" s="64"/>
    </row>
    <row r="44" customFormat="false" ht="12.75" hidden="false" customHeight="false" outlineLevel="0" collapsed="false">
      <c r="A44" s="61"/>
      <c r="B44" s="62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4"/>
      <c r="R44" s="64"/>
    </row>
    <row r="45" customFormat="false" ht="12.75" hidden="false" customHeight="false" outlineLevel="0" collapsed="false">
      <c r="A45" s="170"/>
      <c r="B45" s="62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4"/>
      <c r="R45" s="64"/>
    </row>
    <row r="46" customFormat="false" ht="12.75" hidden="false" customHeight="false" outlineLevel="0" collapsed="false">
      <c r="A46" s="170"/>
      <c r="B46" s="62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4"/>
      <c r="R46" s="64"/>
    </row>
    <row r="47" customFormat="false" ht="12.75" hidden="false" customHeight="false" outlineLevel="0" collapsed="false">
      <c r="A47" s="170"/>
      <c r="B47" s="62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4"/>
      <c r="R47" s="64"/>
    </row>
    <row r="48" customFormat="false" ht="12.75" hidden="false" customHeight="false" outlineLevel="0" collapsed="false">
      <c r="A48" s="170"/>
      <c r="B48" s="62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4"/>
      <c r="R48" s="64"/>
    </row>
    <row r="49" customFormat="false" ht="12.75" hidden="false" customHeight="false" outlineLevel="0" collapsed="false">
      <c r="A49" s="170"/>
      <c r="B49" s="6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4"/>
      <c r="R49" s="64"/>
    </row>
    <row r="50" customFormat="false" ht="12.75" hidden="false" customHeight="false" outlineLevel="0" collapsed="false">
      <c r="A50" s="170"/>
      <c r="B50" s="6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4"/>
      <c r="R50" s="64"/>
    </row>
    <row r="51" customFormat="false" ht="12.75" hidden="false" customHeight="false" outlineLevel="0" collapsed="false">
      <c r="A51" s="170"/>
      <c r="B51" s="62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4"/>
      <c r="R51" s="64"/>
    </row>
    <row r="52" customFormat="false" ht="12.75" hidden="false" customHeight="false" outlineLevel="0" collapsed="false">
      <c r="A52" s="170"/>
      <c r="B52" s="62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4"/>
      <c r="R52" s="64"/>
    </row>
    <row r="53" customFormat="false" ht="12.75" hidden="false" customHeight="false" outlineLevel="0" collapsed="false">
      <c r="A53" s="170"/>
      <c r="B53" s="6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4"/>
      <c r="R53" s="64"/>
    </row>
    <row r="54" customFormat="false" ht="12.75" hidden="false" customHeight="false" outlineLevel="0" collapsed="false">
      <c r="A54" s="170"/>
      <c r="B54" s="62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4"/>
      <c r="R54" s="64"/>
    </row>
    <row r="55" customFormat="false" ht="12.75" hidden="false" customHeight="false" outlineLevel="0" collapsed="false">
      <c r="A55" s="170"/>
      <c r="B55" s="62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4"/>
      <c r="R55" s="64"/>
    </row>
    <row r="56" customFormat="false" ht="12.75" hidden="false" customHeight="false" outlineLevel="0" collapsed="false">
      <c r="A56" s="170"/>
      <c r="B56" s="62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4"/>
      <c r="R56" s="64"/>
    </row>
    <row r="57" customFormat="false" ht="12.75" hidden="false" customHeight="false" outlineLevel="0" collapsed="false">
      <c r="A57" s="170"/>
      <c r="B57" s="62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4"/>
      <c r="R57" s="64"/>
    </row>
    <row r="58" customFormat="false" ht="12.75" hidden="false" customHeight="false" outlineLevel="0" collapsed="false">
      <c r="A58" s="170"/>
      <c r="B58" s="62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4"/>
      <c r="R58" s="64"/>
    </row>
    <row r="59" customFormat="false" ht="12.75" hidden="false" customHeight="false" outlineLevel="0" collapsed="false">
      <c r="A59" s="170"/>
      <c r="B59" s="6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4"/>
      <c r="R59" s="64"/>
    </row>
    <row r="60" customFormat="false" ht="12.75" hidden="false" customHeight="false" outlineLevel="0" collapsed="false">
      <c r="A60" s="170"/>
      <c r="B60" s="62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4"/>
      <c r="R60" s="64"/>
    </row>
    <row r="61" customFormat="false" ht="12.75" hidden="false" customHeight="false" outlineLevel="0" collapsed="false">
      <c r="A61" s="170"/>
      <c r="B61" s="62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4"/>
      <c r="R61" s="64"/>
    </row>
    <row r="62" customFormat="false" ht="12.75" hidden="false" customHeight="false" outlineLevel="0" collapsed="false">
      <c r="A62" s="170"/>
      <c r="B62" s="62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4"/>
      <c r="R62" s="64"/>
    </row>
    <row r="63" customFormat="false" ht="12.75" hidden="false" customHeight="false" outlineLevel="0" collapsed="false">
      <c r="A63" s="170"/>
      <c r="B63" s="62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4"/>
      <c r="R63" s="64"/>
    </row>
    <row r="64" customFormat="false" ht="12.75" hidden="false" customHeight="false" outlineLevel="0" collapsed="false">
      <c r="A64" s="170"/>
      <c r="B64" s="62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4"/>
      <c r="R64" s="64"/>
    </row>
    <row r="65" customFormat="false" ht="12.75" hidden="false" customHeight="false" outlineLevel="0" collapsed="false">
      <c r="A65" s="170"/>
      <c r="B65" s="62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4"/>
      <c r="R65" s="64"/>
    </row>
    <row r="66" customFormat="false" ht="12.75" hidden="false" customHeight="false" outlineLevel="0" collapsed="false">
      <c r="A66" s="170"/>
      <c r="B66" s="62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4"/>
      <c r="R66" s="64"/>
    </row>
    <row r="67" customFormat="false" ht="12.75" hidden="false" customHeight="false" outlineLevel="0" collapsed="false">
      <c r="A67" s="170"/>
      <c r="B67" s="62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4"/>
      <c r="R67" s="64"/>
    </row>
    <row r="68" customFormat="false" ht="12.75" hidden="false" customHeight="false" outlineLevel="0" collapsed="false">
      <c r="A68" s="170"/>
      <c r="B68" s="62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4"/>
      <c r="R68" s="64"/>
    </row>
    <row r="69" customFormat="false" ht="12.75" hidden="false" customHeight="false" outlineLevel="0" collapsed="false">
      <c r="A69" s="170"/>
      <c r="B69" s="62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4"/>
      <c r="R69" s="64"/>
    </row>
    <row r="70" customFormat="false" ht="12.75" hidden="false" customHeight="false" outlineLevel="0" collapsed="false">
      <c r="A70" s="170"/>
      <c r="B70" s="62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4"/>
      <c r="R70" s="64"/>
    </row>
    <row r="71" customFormat="false" ht="12.75" hidden="false" customHeight="false" outlineLevel="0" collapsed="false">
      <c r="A71" s="55"/>
      <c r="B71" s="65"/>
      <c r="C71" s="106"/>
      <c r="D71" s="106"/>
      <c r="E71" s="106"/>
      <c r="F71" s="106"/>
      <c r="G71" s="106"/>
      <c r="H71" s="106"/>
      <c r="I71" s="55"/>
      <c r="J71" s="55"/>
      <c r="K71" s="55"/>
      <c r="L71" s="55"/>
      <c r="M71" s="55"/>
      <c r="N71" s="55"/>
      <c r="O71" s="55"/>
      <c r="P71" s="166"/>
      <c r="Q71" s="64"/>
      <c r="R71" s="64"/>
    </row>
    <row r="72" customFormat="false" ht="12.75" hidden="false" customHeight="false" outlineLevel="0" collapsed="false">
      <c r="A72" s="55"/>
      <c r="B72" s="65"/>
      <c r="C72" s="106"/>
      <c r="D72" s="106"/>
      <c r="E72" s="106"/>
      <c r="F72" s="106"/>
      <c r="G72" s="106"/>
      <c r="H72" s="106"/>
      <c r="I72" s="55"/>
      <c r="J72" s="55"/>
      <c r="K72" s="55"/>
      <c r="L72" s="55"/>
      <c r="M72" s="55"/>
      <c r="N72" s="55"/>
      <c r="O72" s="55"/>
      <c r="P72" s="166"/>
      <c r="Q72" s="64"/>
      <c r="R72" s="64"/>
    </row>
    <row r="73" customFormat="false" ht="12.75" hidden="false" customHeight="false" outlineLevel="0" collapsed="false">
      <c r="A73" s="55"/>
      <c r="B73" s="55"/>
      <c r="C73" s="106"/>
      <c r="D73" s="106"/>
      <c r="E73" s="106"/>
      <c r="F73" s="106"/>
      <c r="G73" s="106"/>
      <c r="H73" s="106"/>
      <c r="I73" s="55"/>
      <c r="J73" s="55"/>
      <c r="K73" s="55"/>
      <c r="L73" s="55"/>
      <c r="M73" s="55"/>
      <c r="N73" s="55"/>
      <c r="O73" s="55"/>
      <c r="P73" s="166"/>
      <c r="Q73" s="55"/>
      <c r="R73" s="55"/>
    </row>
    <row r="74" customFormat="false" ht="12.75" hidden="false" customHeight="false" outlineLevel="0" collapsed="false">
      <c r="A74" s="55"/>
      <c r="B74" s="55"/>
      <c r="C74" s="106"/>
      <c r="D74" s="106"/>
      <c r="E74" s="106"/>
      <c r="F74" s="106"/>
      <c r="G74" s="106"/>
      <c r="H74" s="106"/>
      <c r="I74" s="55"/>
      <c r="J74" s="55"/>
      <c r="K74" s="55"/>
      <c r="L74" s="55"/>
      <c r="M74" s="55"/>
      <c r="N74" s="55"/>
      <c r="O74" s="55"/>
      <c r="P74" s="166"/>
      <c r="Q74" s="55"/>
      <c r="R74" s="55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5.56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7.56"/>
  </cols>
  <sheetData>
    <row r="1" customFormat="false" ht="18.75" hidden="false" customHeight="false" outlineLevel="0" collapsed="false">
      <c r="A1" s="68" t="s">
        <v>54</v>
      </c>
      <c r="B1" s="69"/>
      <c r="C1" s="70"/>
      <c r="D1" s="69"/>
      <c r="E1" s="69"/>
      <c r="F1" s="69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2"/>
      <c r="T1" s="72"/>
    </row>
    <row r="2" customFormat="false" ht="15.75" hidden="false" customHeight="false" outlineLevel="0" collapsed="false">
      <c r="A2" s="73"/>
      <c r="B2" s="72"/>
      <c r="C2" s="71"/>
      <c r="D2" s="72"/>
      <c r="E2" s="72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2"/>
      <c r="T2" s="72"/>
    </row>
    <row r="3" customFormat="false" ht="18.75" hidden="false" customHeight="false" outlineLevel="0" collapsed="false">
      <c r="A3" s="68" t="s">
        <v>1</v>
      </c>
      <c r="B3" s="74"/>
      <c r="C3" s="75"/>
      <c r="D3" s="74"/>
      <c r="E3" s="74"/>
      <c r="F3" s="74"/>
      <c r="G3" s="75"/>
      <c r="H3" s="75"/>
      <c r="I3" s="75"/>
      <c r="J3" s="75"/>
      <c r="K3" s="71"/>
      <c r="L3" s="71"/>
      <c r="M3" s="71"/>
      <c r="N3" s="71"/>
      <c r="O3" s="71"/>
      <c r="P3" s="71"/>
      <c r="Q3" s="71"/>
      <c r="R3" s="71"/>
      <c r="S3" s="72"/>
      <c r="T3" s="72"/>
    </row>
    <row r="4" customFormat="false" ht="15.75" hidden="false" customHeight="false" outlineLevel="0" collapsed="false">
      <c r="A4" s="73"/>
      <c r="B4" s="72"/>
      <c r="C4" s="71"/>
      <c r="D4" s="72"/>
      <c r="E4" s="72"/>
      <c r="F4" s="72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</row>
    <row r="5" customFormat="false" ht="15.75" hidden="false" customHeight="false" outlineLevel="0" collapsed="false">
      <c r="A5" s="76"/>
      <c r="B5" s="77" t="s">
        <v>55</v>
      </c>
      <c r="C5" s="78" t="s">
        <v>17</v>
      </c>
      <c r="D5" s="79"/>
      <c r="E5" s="79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1"/>
      <c r="S5" s="15"/>
      <c r="T5" s="15"/>
    </row>
    <row r="6" customFormat="false" ht="15.75" hidden="false" customHeight="true" outlineLevel="0" collapsed="false">
      <c r="A6" s="82"/>
      <c r="B6" s="83" t="s">
        <v>18</v>
      </c>
      <c r="C6" s="171" t="n">
        <v>2009</v>
      </c>
      <c r="D6" s="171"/>
      <c r="E6" s="171" t="n">
        <v>2010</v>
      </c>
      <c r="F6" s="171"/>
      <c r="G6" s="171" t="n">
        <v>2011</v>
      </c>
      <c r="H6" s="171"/>
      <c r="I6" s="171" t="n">
        <v>2012</v>
      </c>
      <c r="J6" s="171"/>
      <c r="K6" s="171" t="n">
        <v>2013</v>
      </c>
      <c r="L6" s="171"/>
      <c r="M6" s="171" t="n">
        <v>2014</v>
      </c>
      <c r="N6" s="171"/>
      <c r="O6" s="172" t="n">
        <v>2015</v>
      </c>
      <c r="P6" s="172"/>
      <c r="Q6" s="173"/>
      <c r="R6" s="174" t="n">
        <v>2016</v>
      </c>
      <c r="S6" s="87" t="s">
        <v>5</v>
      </c>
      <c r="T6" s="23"/>
    </row>
    <row r="7" customFormat="false" ht="12.75" hidden="false" customHeight="false" outlineLevel="0" collapsed="false">
      <c r="A7" s="88" t="s">
        <v>6</v>
      </c>
      <c r="B7" s="89" t="s">
        <v>19</v>
      </c>
      <c r="C7" s="90" t="s">
        <v>7</v>
      </c>
      <c r="D7" s="91" t="s">
        <v>8</v>
      </c>
      <c r="E7" s="90" t="s">
        <v>7</v>
      </c>
      <c r="F7" s="91" t="s">
        <v>8</v>
      </c>
      <c r="G7" s="90" t="s">
        <v>7</v>
      </c>
      <c r="H7" s="91" t="s">
        <v>8</v>
      </c>
      <c r="I7" s="90" t="s">
        <v>7</v>
      </c>
      <c r="J7" s="91" t="s">
        <v>8</v>
      </c>
      <c r="K7" s="90" t="s">
        <v>7</v>
      </c>
      <c r="L7" s="91" t="s">
        <v>8</v>
      </c>
      <c r="M7" s="90" t="s">
        <v>7</v>
      </c>
      <c r="N7" s="18" t="s">
        <v>8</v>
      </c>
      <c r="O7" s="175" t="s">
        <v>7</v>
      </c>
      <c r="P7" s="175" t="s">
        <v>8</v>
      </c>
      <c r="Q7" s="176" t="s">
        <v>7</v>
      </c>
      <c r="R7" s="177" t="s">
        <v>8</v>
      </c>
      <c r="S7" s="92" t="s">
        <v>9</v>
      </c>
      <c r="T7" s="93" t="s">
        <v>8</v>
      </c>
    </row>
    <row r="8" customFormat="false" ht="12.75" hidden="false" customHeight="true" outlineLevel="0" collapsed="false">
      <c r="A8" s="33" t="n">
        <v>1</v>
      </c>
      <c r="B8" s="41" t="s">
        <v>56</v>
      </c>
      <c r="C8" s="37" t="n">
        <v>8</v>
      </c>
      <c r="D8" s="38" t="n">
        <v>1654</v>
      </c>
      <c r="E8" s="37" t="n">
        <v>11</v>
      </c>
      <c r="F8" s="38" t="n">
        <v>6978</v>
      </c>
      <c r="G8" s="37" t="n">
        <v>3</v>
      </c>
      <c r="H8" s="38" t="n">
        <v>597</v>
      </c>
      <c r="I8" s="37" t="n">
        <v>8</v>
      </c>
      <c r="J8" s="38" t="n">
        <v>1266</v>
      </c>
      <c r="K8" s="37" t="n">
        <v>7</v>
      </c>
      <c r="L8" s="38" t="n">
        <v>803</v>
      </c>
      <c r="M8" s="37" t="n">
        <v>8</v>
      </c>
      <c r="N8" s="138" t="n">
        <v>2061</v>
      </c>
      <c r="O8" s="27" t="n">
        <v>11</v>
      </c>
      <c r="P8" s="178" t="n">
        <v>1107</v>
      </c>
      <c r="Q8" s="37" t="n">
        <v>2</v>
      </c>
      <c r="R8" s="38" t="n">
        <v>48</v>
      </c>
      <c r="S8" s="39" t="n">
        <f aca="false">C8+E8+G8+I8+K8+M8+O8+Q8</f>
        <v>58</v>
      </c>
      <c r="T8" s="32" t="n">
        <f aca="false">D8+F8+H8+J8+L8+N8+R8</f>
        <v>13407</v>
      </c>
    </row>
    <row r="9" customFormat="false" ht="12.75" hidden="false" customHeight="true" outlineLevel="0" collapsed="false">
      <c r="A9" s="33" t="n">
        <v>2</v>
      </c>
      <c r="B9" s="41" t="s">
        <v>21</v>
      </c>
      <c r="C9" s="37" t="n">
        <v>5</v>
      </c>
      <c r="D9" s="38" t="n">
        <v>1263</v>
      </c>
      <c r="E9" s="37" t="n">
        <v>8</v>
      </c>
      <c r="F9" s="38" t="n">
        <v>2584</v>
      </c>
      <c r="G9" s="37" t="n">
        <v>9</v>
      </c>
      <c r="H9" s="38" t="n">
        <v>1804</v>
      </c>
      <c r="I9" s="37" t="n">
        <v>5</v>
      </c>
      <c r="J9" s="38" t="n">
        <v>746</v>
      </c>
      <c r="K9" s="37" t="n">
        <v>11</v>
      </c>
      <c r="L9" s="38" t="n">
        <v>1863</v>
      </c>
      <c r="M9" s="37" t="n">
        <v>5</v>
      </c>
      <c r="N9" s="138" t="n">
        <v>1165</v>
      </c>
      <c r="O9" s="37" t="n">
        <v>5</v>
      </c>
      <c r="P9" s="138" t="n">
        <v>595</v>
      </c>
      <c r="Q9" s="42"/>
      <c r="R9" s="43"/>
      <c r="S9" s="39" t="n">
        <f aca="false">C9+E9+G9+I9+K9+M9+O9+Q9</f>
        <v>48</v>
      </c>
      <c r="T9" s="32" t="n">
        <f aca="false">D9+F9+H9+J9+L9+N9+R9</f>
        <v>9425</v>
      </c>
    </row>
    <row r="10" customFormat="false" ht="12.75" hidden="false" customHeight="true" outlineLevel="0" collapsed="false">
      <c r="A10" s="33" t="n">
        <v>3</v>
      </c>
      <c r="B10" s="179" t="s">
        <v>27</v>
      </c>
      <c r="C10" s="98"/>
      <c r="D10" s="180"/>
      <c r="E10" s="98"/>
      <c r="F10" s="99"/>
      <c r="G10" s="97" t="n">
        <v>5</v>
      </c>
      <c r="H10" s="96" t="n">
        <v>1505</v>
      </c>
      <c r="I10" s="97" t="n">
        <v>6</v>
      </c>
      <c r="J10" s="96" t="n">
        <v>1101</v>
      </c>
      <c r="K10" s="97" t="n">
        <v>8</v>
      </c>
      <c r="L10" s="96" t="n">
        <v>950</v>
      </c>
      <c r="M10" s="97" t="n">
        <v>6</v>
      </c>
      <c r="N10" s="181" t="n">
        <v>1709</v>
      </c>
      <c r="O10" s="97" t="n">
        <v>9</v>
      </c>
      <c r="P10" s="181" t="n">
        <v>1094</v>
      </c>
      <c r="Q10" s="97" t="n">
        <v>7</v>
      </c>
      <c r="R10" s="96" t="n">
        <v>380</v>
      </c>
      <c r="S10" s="39" t="n">
        <f aca="false">C10+E10+G10+I10+K10+M10+O10+Q10</f>
        <v>41</v>
      </c>
      <c r="T10" s="32" t="n">
        <f aca="false">D10+F10+H10+J10+L10+N10+R10</f>
        <v>5645</v>
      </c>
    </row>
    <row r="11" customFormat="false" ht="12.75" hidden="false" customHeight="true" outlineLevel="0" collapsed="false">
      <c r="A11" s="33" t="n">
        <v>4</v>
      </c>
      <c r="B11" s="41" t="s">
        <v>28</v>
      </c>
      <c r="C11" s="37" t="n">
        <v>10</v>
      </c>
      <c r="D11" s="38" t="n">
        <v>2954</v>
      </c>
      <c r="E11" s="37" t="n">
        <v>6</v>
      </c>
      <c r="F11" s="38" t="n">
        <v>1900</v>
      </c>
      <c r="G11" s="37" t="n">
        <v>7</v>
      </c>
      <c r="H11" s="38" t="n">
        <v>1581</v>
      </c>
      <c r="I11" s="37" t="n">
        <v>2</v>
      </c>
      <c r="J11" s="38" t="n">
        <v>556</v>
      </c>
      <c r="K11" s="37" t="n">
        <v>3</v>
      </c>
      <c r="L11" s="38" t="n">
        <v>217</v>
      </c>
      <c r="M11" s="37" t="n">
        <v>3</v>
      </c>
      <c r="N11" s="138" t="n">
        <v>526</v>
      </c>
      <c r="O11" s="37" t="n">
        <v>8</v>
      </c>
      <c r="P11" s="138" t="n">
        <v>1169</v>
      </c>
      <c r="Q11" s="42"/>
      <c r="R11" s="43"/>
      <c r="S11" s="39" t="n">
        <f aca="false">C11+E11+G11+I11+K11+M11+O11+Q11</f>
        <v>39</v>
      </c>
      <c r="T11" s="32" t="n">
        <f aca="false">D11+F11+H11+J11+L11+N11+R11</f>
        <v>7734</v>
      </c>
    </row>
    <row r="12" customFormat="false" ht="12.75" hidden="false" customHeight="true" outlineLevel="0" collapsed="false">
      <c r="A12" s="33" t="n">
        <v>5</v>
      </c>
      <c r="B12" s="41" t="s">
        <v>57</v>
      </c>
      <c r="C12" s="37" t="n">
        <v>4</v>
      </c>
      <c r="D12" s="38" t="n">
        <v>1242</v>
      </c>
      <c r="E12" s="37" t="n">
        <v>7</v>
      </c>
      <c r="F12" s="38" t="n">
        <v>2526</v>
      </c>
      <c r="G12" s="37" t="n">
        <v>1</v>
      </c>
      <c r="H12" s="38" t="n">
        <v>523</v>
      </c>
      <c r="I12" s="37" t="n">
        <v>4</v>
      </c>
      <c r="J12" s="38" t="n">
        <v>705</v>
      </c>
      <c r="K12" s="37" t="n">
        <v>5</v>
      </c>
      <c r="L12" s="38" t="n">
        <v>630</v>
      </c>
      <c r="M12" s="37" t="n">
        <v>4</v>
      </c>
      <c r="N12" s="138" t="n">
        <v>640</v>
      </c>
      <c r="O12" s="37" t="n">
        <v>6</v>
      </c>
      <c r="P12" s="138" t="n">
        <v>556</v>
      </c>
      <c r="Q12" s="37" t="n">
        <v>3</v>
      </c>
      <c r="R12" s="38" t="n">
        <v>64</v>
      </c>
      <c r="S12" s="39" t="n">
        <f aca="false">C12+E12+G12+I12+K12+M12+O12+Q12</f>
        <v>34</v>
      </c>
      <c r="T12" s="32" t="n">
        <f aca="false">D12+F12+H12+J12+L12+N12+R12</f>
        <v>6330</v>
      </c>
    </row>
    <row r="13" customFormat="false" ht="12.75" hidden="false" customHeight="true" outlineLevel="0" collapsed="false">
      <c r="A13" s="33" t="n">
        <v>6</v>
      </c>
      <c r="B13" s="41" t="s">
        <v>24</v>
      </c>
      <c r="C13" s="37" t="n">
        <v>7</v>
      </c>
      <c r="D13" s="38" t="n">
        <v>1356</v>
      </c>
      <c r="E13" s="42"/>
      <c r="F13" s="43"/>
      <c r="G13" s="37" t="n">
        <v>2</v>
      </c>
      <c r="H13" s="38" t="n">
        <v>582</v>
      </c>
      <c r="I13" s="37" t="n">
        <v>3</v>
      </c>
      <c r="J13" s="38" t="n">
        <v>701</v>
      </c>
      <c r="K13" s="37" t="n">
        <v>9</v>
      </c>
      <c r="L13" s="38" t="n">
        <v>1026</v>
      </c>
      <c r="M13" s="42"/>
      <c r="N13" s="146"/>
      <c r="O13" s="37" t="n">
        <v>7</v>
      </c>
      <c r="P13" s="138" t="n">
        <v>969</v>
      </c>
      <c r="Q13" s="37" t="n">
        <v>5</v>
      </c>
      <c r="R13" s="38" t="n">
        <v>136</v>
      </c>
      <c r="S13" s="39" t="n">
        <f aca="false">C13+E13+G13+I13+K13+M13+O13+Q13</f>
        <v>33</v>
      </c>
      <c r="T13" s="32" t="n">
        <f aca="false">D13+F13+H13+J13+L13+N13+R13</f>
        <v>3801</v>
      </c>
    </row>
    <row r="14" customFormat="false" ht="12.75" hidden="false" customHeight="true" outlineLevel="0" collapsed="false">
      <c r="A14" s="33" t="n">
        <v>7</v>
      </c>
      <c r="B14" s="41" t="s">
        <v>25</v>
      </c>
      <c r="C14" s="37" t="n">
        <v>3</v>
      </c>
      <c r="D14" s="38" t="n">
        <v>690</v>
      </c>
      <c r="E14" s="37" t="n">
        <v>9</v>
      </c>
      <c r="F14" s="38" t="n">
        <v>2676</v>
      </c>
      <c r="G14" s="37" t="n">
        <v>6</v>
      </c>
      <c r="H14" s="38" t="n">
        <v>1553</v>
      </c>
      <c r="I14" s="37" t="n">
        <v>1</v>
      </c>
      <c r="J14" s="38" t="n">
        <v>456</v>
      </c>
      <c r="K14" s="37" t="n">
        <v>6</v>
      </c>
      <c r="L14" s="38" t="n">
        <v>653</v>
      </c>
      <c r="M14" s="42"/>
      <c r="N14" s="146"/>
      <c r="O14" s="42"/>
      <c r="P14" s="146"/>
      <c r="Q14" s="37" t="n">
        <v>6</v>
      </c>
      <c r="R14" s="38" t="n">
        <v>267</v>
      </c>
      <c r="S14" s="39" t="n">
        <f aca="false">C14+E14+G14+I14+K14+M14+O14+Q14</f>
        <v>31</v>
      </c>
      <c r="T14" s="32" t="n">
        <f aca="false">D14+F14+H14+J14+L14+N14+R14</f>
        <v>6295</v>
      </c>
    </row>
    <row r="15" customFormat="false" ht="12.75" hidden="false" customHeight="true" outlineLevel="0" collapsed="false">
      <c r="A15" s="33" t="n">
        <v>9</v>
      </c>
      <c r="B15" s="41" t="s">
        <v>37</v>
      </c>
      <c r="C15" s="42"/>
      <c r="D15" s="43"/>
      <c r="E15" s="42"/>
      <c r="F15" s="43"/>
      <c r="G15" s="42"/>
      <c r="H15" s="43"/>
      <c r="I15" s="42"/>
      <c r="J15" s="43"/>
      <c r="K15" s="42"/>
      <c r="L15" s="43"/>
      <c r="M15" s="37" t="n">
        <v>2</v>
      </c>
      <c r="N15" s="138" t="n">
        <v>433</v>
      </c>
      <c r="O15" s="37" t="n">
        <v>3</v>
      </c>
      <c r="P15" s="138" t="n">
        <v>478</v>
      </c>
      <c r="Q15" s="37" t="n">
        <v>9</v>
      </c>
      <c r="R15" s="38" t="n">
        <v>502</v>
      </c>
      <c r="S15" s="39" t="n">
        <f aca="false">C15+E15+G15+I15+K15+M15+O15+Q15</f>
        <v>14</v>
      </c>
      <c r="T15" s="32" t="n">
        <f aca="false">D15+F15+H15+J15+L15+N15+R15</f>
        <v>935</v>
      </c>
    </row>
    <row r="16" customFormat="false" ht="12.75" hidden="false" customHeight="true" outlineLevel="0" collapsed="false">
      <c r="A16" s="33" t="n">
        <v>10</v>
      </c>
      <c r="B16" s="41" t="s">
        <v>38</v>
      </c>
      <c r="C16" s="37" t="n">
        <v>2</v>
      </c>
      <c r="D16" s="38" t="n">
        <v>265</v>
      </c>
      <c r="E16" s="37" t="n">
        <v>3</v>
      </c>
      <c r="F16" s="38" t="n">
        <v>244</v>
      </c>
      <c r="G16" s="42"/>
      <c r="H16" s="43"/>
      <c r="I16" s="42"/>
      <c r="J16" s="43"/>
      <c r="K16" s="42"/>
      <c r="L16" s="43"/>
      <c r="M16" s="37" t="n">
        <v>1</v>
      </c>
      <c r="N16" s="138" t="n">
        <v>412</v>
      </c>
      <c r="O16" s="37" t="n">
        <v>1</v>
      </c>
      <c r="P16" s="138" t="n">
        <v>159</v>
      </c>
      <c r="Q16" s="42"/>
      <c r="R16" s="43"/>
      <c r="S16" s="39" t="n">
        <f aca="false">C16+E16+G16+I16+K16+M16+O16+Q16</f>
        <v>7</v>
      </c>
      <c r="T16" s="32" t="n">
        <f aca="false">D16+F16+H16+J16+L16+N16+R16</f>
        <v>921</v>
      </c>
    </row>
    <row r="17" customFormat="false" ht="12.75" hidden="false" customHeight="true" outlineLevel="0" collapsed="false">
      <c r="A17" s="33" t="n">
        <v>11</v>
      </c>
      <c r="B17" s="44" t="s">
        <v>58</v>
      </c>
      <c r="C17" s="42"/>
      <c r="D17" s="43"/>
      <c r="E17" s="42"/>
      <c r="F17" s="43"/>
      <c r="G17" s="42"/>
      <c r="H17" s="43"/>
      <c r="I17" s="42"/>
      <c r="J17" s="43"/>
      <c r="K17" s="37" t="n">
        <v>2</v>
      </c>
      <c r="L17" s="38" t="n">
        <v>129</v>
      </c>
      <c r="M17" s="42"/>
      <c r="N17" s="146"/>
      <c r="O17" s="42"/>
      <c r="P17" s="146"/>
      <c r="Q17" s="37" t="n">
        <v>4</v>
      </c>
      <c r="R17" s="38" t="n">
        <v>68</v>
      </c>
      <c r="S17" s="39" t="n">
        <f aca="false">C17+E17+G17+I17+K17+M17+O17+Q17</f>
        <v>6</v>
      </c>
      <c r="T17" s="32" t="n">
        <f aca="false">D17+F17+H17+J17+L17+N17+R17</f>
        <v>197</v>
      </c>
    </row>
    <row r="18" customFormat="false" ht="12.75" hidden="false" customHeight="true" outlineLevel="0" collapsed="false">
      <c r="A18" s="33" t="n">
        <v>12</v>
      </c>
      <c r="B18" s="41" t="s">
        <v>59</v>
      </c>
      <c r="C18" s="42"/>
      <c r="D18" s="43"/>
      <c r="E18" s="42"/>
      <c r="F18" s="43"/>
      <c r="G18" s="42"/>
      <c r="H18" s="43"/>
      <c r="I18" s="42"/>
      <c r="J18" s="43"/>
      <c r="K18" s="42"/>
      <c r="L18" s="43"/>
      <c r="M18" s="42"/>
      <c r="N18" s="146"/>
      <c r="O18" s="37" t="n">
        <v>4</v>
      </c>
      <c r="P18" s="138" t="n">
        <v>569</v>
      </c>
      <c r="Q18" s="42"/>
      <c r="R18" s="43"/>
      <c r="S18" s="39" t="n">
        <f aca="false">C18+E18+G18+I18+K18+M18+O18+Q18</f>
        <v>4</v>
      </c>
      <c r="T18" s="32" t="n">
        <v>569</v>
      </c>
    </row>
    <row r="19" customFormat="false" ht="12.75" hidden="false" customHeight="true" outlineLevel="0" collapsed="false">
      <c r="A19" s="33" t="n">
        <v>13</v>
      </c>
      <c r="B19" s="44" t="s">
        <v>14</v>
      </c>
      <c r="C19" s="42"/>
      <c r="D19" s="43"/>
      <c r="E19" s="42"/>
      <c r="F19" s="43"/>
      <c r="G19" s="42"/>
      <c r="H19" s="43"/>
      <c r="I19" s="42"/>
      <c r="J19" s="43"/>
      <c r="K19" s="37" t="n">
        <v>4</v>
      </c>
      <c r="L19" s="38" t="n">
        <v>333</v>
      </c>
      <c r="M19" s="42"/>
      <c r="N19" s="146"/>
      <c r="O19" s="42"/>
      <c r="P19" s="146"/>
      <c r="Q19" s="42"/>
      <c r="R19" s="43"/>
      <c r="S19" s="39" t="n">
        <f aca="false">C19+E19+G19+I19+K19+M19+O19+Q19</f>
        <v>4</v>
      </c>
      <c r="T19" s="32" t="n">
        <f aca="false">D19+F19+H19+J19+L19+N19+R19</f>
        <v>333</v>
      </c>
    </row>
    <row r="20" customFormat="false" ht="12.75" hidden="false" customHeight="true" outlineLevel="0" collapsed="false">
      <c r="A20" s="33" t="n">
        <v>14</v>
      </c>
      <c r="B20" s="41" t="s">
        <v>60</v>
      </c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146"/>
      <c r="O20" s="37" t="n">
        <v>2</v>
      </c>
      <c r="P20" s="146"/>
      <c r="Q20" s="42"/>
      <c r="R20" s="43"/>
      <c r="S20" s="39" t="n">
        <f aca="false">C20+E20+G20+I20+K20+M20+O20+Q20</f>
        <v>2</v>
      </c>
      <c r="T20" s="32" t="n">
        <v>383</v>
      </c>
    </row>
    <row r="21" customFormat="false" ht="12.75" hidden="false" customHeight="true" outlineLevel="0" collapsed="false">
      <c r="A21" s="33" t="n">
        <v>15</v>
      </c>
      <c r="B21" s="41" t="s">
        <v>61</v>
      </c>
      <c r="C21" s="42"/>
      <c r="D21" s="43"/>
      <c r="E21" s="42"/>
      <c r="F21" s="43"/>
      <c r="G21" s="42"/>
      <c r="H21" s="43"/>
      <c r="I21" s="42"/>
      <c r="J21" s="43"/>
      <c r="K21" s="37" t="n">
        <v>1</v>
      </c>
      <c r="L21" s="38" t="n">
        <v>80</v>
      </c>
      <c r="M21" s="42"/>
      <c r="N21" s="146"/>
      <c r="O21" s="42"/>
      <c r="P21" s="146"/>
      <c r="Q21" s="42"/>
      <c r="R21" s="43"/>
      <c r="S21" s="39" t="n">
        <f aca="false">C21+E21+G21+I21+K21+M21+O21+Q21</f>
        <v>1</v>
      </c>
      <c r="T21" s="32" t="n">
        <f aca="false">D21+F21+H21+J21+L21+N21+R21</f>
        <v>80</v>
      </c>
    </row>
    <row r="22" customFormat="false" ht="12.75" hidden="false" customHeight="true" outlineLevel="0" collapsed="false">
      <c r="A22" s="33" t="n">
        <v>16</v>
      </c>
      <c r="B22" s="41" t="s">
        <v>11</v>
      </c>
      <c r="C22" s="37" t="n">
        <v>1</v>
      </c>
      <c r="D22" s="38" t="n">
        <v>49</v>
      </c>
      <c r="E22" s="42"/>
      <c r="F22" s="43"/>
      <c r="G22" s="42"/>
      <c r="H22" s="43"/>
      <c r="I22" s="42"/>
      <c r="J22" s="43"/>
      <c r="K22" s="42"/>
      <c r="L22" s="43"/>
      <c r="M22" s="42"/>
      <c r="N22" s="146"/>
      <c r="O22" s="42"/>
      <c r="P22" s="148"/>
      <c r="Q22" s="42"/>
      <c r="R22" s="43"/>
      <c r="S22" s="39" t="n">
        <f aca="false">C22+E22+G22+I22+K22+M22+O22+Q22</f>
        <v>1</v>
      </c>
      <c r="T22" s="32" t="n">
        <f aca="false">D22+F22+H22+J22+L22+N22+R22</f>
        <v>49</v>
      </c>
    </row>
    <row r="23" customFormat="false" ht="12.75" hidden="false" customHeight="true" outlineLevel="0" collapsed="false">
      <c r="A23" s="33"/>
      <c r="B23" s="41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138"/>
      <c r="O23" s="182"/>
      <c r="P23" s="138"/>
      <c r="Q23" s="183"/>
      <c r="R23" s="28"/>
      <c r="S23" s="39" t="n">
        <f aca="false">C23+E23+G23+I23+K23+M23+O23+Q23</f>
        <v>0</v>
      </c>
      <c r="T23" s="32" t="n">
        <f aca="false">D23+F23+H23+J23+L23+N23+R23</f>
        <v>0</v>
      </c>
    </row>
    <row r="24" customFormat="false" ht="12.75" hidden="false" customHeight="true" outlineLevel="0" collapsed="false">
      <c r="A24" s="33"/>
      <c r="B24" s="41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138"/>
      <c r="O24" s="182"/>
      <c r="P24" s="138"/>
      <c r="Q24" s="182"/>
      <c r="R24" s="38"/>
      <c r="S24" s="39" t="n">
        <f aca="false">C24+E24+G24+I24+K24+M24+O24+Q24</f>
        <v>0</v>
      </c>
      <c r="T24" s="32" t="n">
        <f aca="false">D24+F24+H24+J24+L24+N24+R24</f>
        <v>0</v>
      </c>
    </row>
    <row r="25" customFormat="false" ht="12.75" hidden="false" customHeight="true" outlineLevel="0" collapsed="false">
      <c r="A25" s="33"/>
      <c r="B25" s="41"/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138"/>
      <c r="O25" s="182"/>
      <c r="P25" s="138"/>
      <c r="Q25" s="182"/>
      <c r="R25" s="38"/>
      <c r="S25" s="39" t="n">
        <f aca="false">C25+E25+G25+I25+K25+M25+O25+Q25</f>
        <v>0</v>
      </c>
      <c r="T25" s="32" t="n">
        <f aca="false">D25+F25+H25+J25+L25+N25+R25</f>
        <v>0</v>
      </c>
    </row>
    <row r="26" customFormat="false" ht="12.75" hidden="false" customHeight="false" outlineLevel="0" collapsed="false">
      <c r="A26" s="33"/>
      <c r="B26" s="41"/>
      <c r="C26" s="37"/>
      <c r="D26" s="38"/>
      <c r="E26" s="37"/>
      <c r="F26" s="38"/>
      <c r="G26" s="37"/>
      <c r="H26" s="38"/>
      <c r="I26" s="37"/>
      <c r="J26" s="38"/>
      <c r="K26" s="37"/>
      <c r="L26" s="38"/>
      <c r="M26" s="37"/>
      <c r="N26" s="138"/>
      <c r="O26" s="182"/>
      <c r="P26" s="138"/>
      <c r="Q26" s="182"/>
      <c r="R26" s="38"/>
      <c r="S26" s="39" t="n">
        <f aca="false">C26+E26+G26+I26+K26+M26+O26+Q26</f>
        <v>0</v>
      </c>
      <c r="T26" s="32" t="n">
        <f aca="false">D26+F26+H26+J26+L26+N26+R26</f>
        <v>0</v>
      </c>
    </row>
    <row r="27" customFormat="false" ht="12.75" hidden="false" customHeight="false" outlineLevel="0" collapsed="false">
      <c r="A27" s="33"/>
      <c r="B27" s="41"/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138"/>
      <c r="O27" s="182"/>
      <c r="P27" s="138"/>
      <c r="Q27" s="182"/>
      <c r="R27" s="38"/>
      <c r="S27" s="39" t="n">
        <f aca="false">C27+E27+G27+I27+K27+M27+O27+Q27</f>
        <v>0</v>
      </c>
      <c r="T27" s="32" t="n">
        <f aca="false">D27+F27+H27+J27+L27+N27+R27</f>
        <v>0</v>
      </c>
    </row>
    <row r="28" customFormat="false" ht="12.75" hidden="false" customHeight="false" outlineLevel="0" collapsed="false">
      <c r="A28" s="33"/>
      <c r="B28" s="41"/>
      <c r="C28" s="104"/>
      <c r="D28" s="105"/>
      <c r="E28" s="104"/>
      <c r="F28" s="105"/>
      <c r="G28" s="104"/>
      <c r="H28" s="105"/>
      <c r="I28" s="104"/>
      <c r="J28" s="105"/>
      <c r="K28" s="104"/>
      <c r="L28" s="105"/>
      <c r="M28" s="104"/>
      <c r="N28" s="184"/>
      <c r="O28" s="185"/>
      <c r="P28" s="184"/>
      <c r="Q28" s="185"/>
      <c r="R28" s="105"/>
      <c r="S28" s="39" t="n">
        <f aca="false">C28+E28+G28+I28+K28+M28+O28+Q28</f>
        <v>0</v>
      </c>
      <c r="T28" s="32" t="n">
        <f aca="false">D28+F28+H28+J28+L28+N28+R28</f>
        <v>0</v>
      </c>
    </row>
    <row r="29" customFormat="false" ht="12.75" hidden="false" customHeight="false" outlineLevel="0" collapsed="false">
      <c r="A29" s="33"/>
      <c r="B29" s="41"/>
      <c r="C29" s="104"/>
      <c r="D29" s="105"/>
      <c r="E29" s="104"/>
      <c r="F29" s="105"/>
      <c r="G29" s="104"/>
      <c r="H29" s="105"/>
      <c r="I29" s="104"/>
      <c r="J29" s="105"/>
      <c r="K29" s="104"/>
      <c r="L29" s="105"/>
      <c r="M29" s="104"/>
      <c r="N29" s="184"/>
      <c r="O29" s="185"/>
      <c r="P29" s="184"/>
      <c r="Q29" s="185"/>
      <c r="R29" s="105"/>
      <c r="S29" s="39" t="n">
        <f aca="false">C29+E29+G29+I29+K29+M29+O29+Q29</f>
        <v>0</v>
      </c>
      <c r="T29" s="32" t="n">
        <f aca="false">D29+F29+H29+J29+L29+N29+R29</f>
        <v>0</v>
      </c>
    </row>
    <row r="30" customFormat="false" ht="12.75" hidden="false" customHeight="false" outlineLevel="0" collapsed="false">
      <c r="A30" s="186"/>
      <c r="B30" s="187"/>
      <c r="C30" s="150"/>
      <c r="D30" s="156"/>
      <c r="E30" s="150"/>
      <c r="F30" s="156"/>
      <c r="G30" s="150"/>
      <c r="H30" s="156"/>
      <c r="I30" s="150"/>
      <c r="J30" s="156"/>
      <c r="K30" s="150"/>
      <c r="L30" s="156"/>
      <c r="M30" s="150"/>
      <c r="N30" s="151"/>
      <c r="O30" s="188"/>
      <c r="P30" s="138"/>
      <c r="Q30" s="188"/>
      <c r="R30" s="156"/>
      <c r="S30" s="39" t="n">
        <f aca="false">C30+E30+G30+I30+K30+M30+O30+Q30</f>
        <v>0</v>
      </c>
      <c r="T30" s="189" t="n">
        <f aca="false">D30+F30+H30+J30+L30+N30+R30</f>
        <v>0</v>
      </c>
    </row>
    <row r="31" customFormat="false" ht="12.75" hidden="false" customHeight="false" outlineLevel="0" collapsed="false">
      <c r="A31" s="33"/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38"/>
      <c r="O31" s="191"/>
      <c r="P31" s="138"/>
      <c r="Q31" s="37"/>
      <c r="R31" s="38"/>
      <c r="S31" s="39" t="n">
        <f aca="false">C31+E31+G31+I31+K31+M31+O31+Q31</f>
        <v>0</v>
      </c>
      <c r="T31" s="32" t="n">
        <f aca="false">D31+F31+H31+J31+L31+N31+R31</f>
        <v>0</v>
      </c>
    </row>
    <row r="32" customFormat="false" ht="12.75" hidden="false" customHeight="false" outlineLevel="0" collapsed="false">
      <c r="A32" s="61"/>
      <c r="B32" s="62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4"/>
      <c r="T32" s="64"/>
    </row>
    <row r="33" customFormat="false" ht="12.75" hidden="false" customHeight="fals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4"/>
      <c r="T33" s="64"/>
    </row>
    <row r="34" customFormat="false" ht="12.75" hidden="false" customHeight="false" outlineLevel="0" collapsed="false">
      <c r="A34" s="61"/>
      <c r="B34" s="62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4"/>
      <c r="T34" s="64"/>
    </row>
  </sheetData>
  <mergeCells count="7"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4.56"/>
    <col collapsed="false" customWidth="true" hidden="false" outlineLevel="0" max="12" min="12" style="0" width="6.7"/>
    <col collapsed="false" customWidth="true" hidden="false" outlineLevel="0" max="13" min="13" style="0" width="4.41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1" t="s">
        <v>6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9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93"/>
      <c r="B5" s="194" t="s">
        <v>6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93"/>
      <c r="B6" s="195" t="s">
        <v>65</v>
      </c>
      <c r="C6" s="196"/>
      <c r="D6" s="131" t="n">
        <v>2010</v>
      </c>
      <c r="E6" s="130"/>
      <c r="F6" s="131" t="n">
        <v>2011</v>
      </c>
      <c r="G6" s="130"/>
      <c r="H6" s="131" t="n">
        <v>2012</v>
      </c>
      <c r="I6" s="130"/>
      <c r="J6" s="131" t="n">
        <v>2013</v>
      </c>
      <c r="K6" s="130"/>
      <c r="L6" s="131" t="n">
        <v>2014</v>
      </c>
      <c r="M6" s="130"/>
      <c r="N6" s="131" t="n">
        <v>2015</v>
      </c>
      <c r="O6" s="130"/>
      <c r="P6" s="131" t="n">
        <v>2016</v>
      </c>
      <c r="Q6" s="16" t="s">
        <v>5</v>
      </c>
      <c r="R6" s="16"/>
      <c r="S6" s="197"/>
    </row>
    <row r="7" customFormat="false" ht="12.75" hidden="false" customHeight="true" outlineLevel="0" collapsed="false">
      <c r="A7" s="175" t="s">
        <v>6</v>
      </c>
      <c r="B7" s="20" t="s">
        <v>66</v>
      </c>
      <c r="C7" s="135" t="s">
        <v>7</v>
      </c>
      <c r="D7" s="136" t="s">
        <v>8</v>
      </c>
      <c r="E7" s="135" t="s">
        <v>7</v>
      </c>
      <c r="F7" s="136" t="s">
        <v>8</v>
      </c>
      <c r="G7" s="135" t="s">
        <v>7</v>
      </c>
      <c r="H7" s="136" t="s">
        <v>8</v>
      </c>
      <c r="I7" s="135" t="s">
        <v>7</v>
      </c>
      <c r="J7" s="136" t="s">
        <v>8</v>
      </c>
      <c r="K7" s="135" t="s">
        <v>7</v>
      </c>
      <c r="L7" s="136" t="s">
        <v>8</v>
      </c>
      <c r="M7" s="135" t="s">
        <v>7</v>
      </c>
      <c r="N7" s="136" t="s">
        <v>8</v>
      </c>
      <c r="O7" s="135" t="s">
        <v>7</v>
      </c>
      <c r="P7" s="136" t="s">
        <v>8</v>
      </c>
      <c r="Q7" s="23" t="s">
        <v>9</v>
      </c>
      <c r="R7" s="93" t="s">
        <v>8</v>
      </c>
      <c r="S7" s="198"/>
    </row>
    <row r="8" customFormat="false" ht="12.75" hidden="false" customHeight="true" outlineLevel="0" collapsed="false">
      <c r="A8" s="33" t="n">
        <v>1</v>
      </c>
      <c r="B8" s="199" t="s">
        <v>10</v>
      </c>
      <c r="C8" s="37" t="n">
        <v>7</v>
      </c>
      <c r="D8" s="38" t="n">
        <v>1277</v>
      </c>
      <c r="E8" s="37" t="n">
        <v>9</v>
      </c>
      <c r="F8" s="38" t="n">
        <v>2504</v>
      </c>
      <c r="G8" s="37" t="n">
        <v>3</v>
      </c>
      <c r="H8" s="38" t="n">
        <v>910</v>
      </c>
      <c r="I8" s="37" t="n">
        <v>5</v>
      </c>
      <c r="J8" s="38" t="n">
        <v>164</v>
      </c>
      <c r="K8" s="37" t="n">
        <v>2</v>
      </c>
      <c r="L8" s="38" t="n">
        <v>422</v>
      </c>
      <c r="M8" s="37" t="n">
        <v>7</v>
      </c>
      <c r="N8" s="38" t="n">
        <v>1229</v>
      </c>
      <c r="O8" s="37" t="n">
        <v>3</v>
      </c>
      <c r="P8" s="38" t="n">
        <v>565</v>
      </c>
      <c r="Q8" s="39" t="n">
        <f aca="false">C8+E8+G8+I8+K8+M8+O8</f>
        <v>36</v>
      </c>
      <c r="R8" s="32" t="n">
        <f aca="false">D8+F8+H8+J8+L8+N8+P8</f>
        <v>7071</v>
      </c>
      <c r="S8" s="198"/>
    </row>
    <row r="9" customFormat="false" ht="12.75" hidden="false" customHeight="true" outlineLevel="0" collapsed="false">
      <c r="A9" s="33" t="n">
        <v>2</v>
      </c>
      <c r="B9" s="199" t="s">
        <v>11</v>
      </c>
      <c r="C9" s="37" t="n">
        <v>2</v>
      </c>
      <c r="D9" s="38" t="n">
        <v>805</v>
      </c>
      <c r="E9" s="37" t="n">
        <v>7</v>
      </c>
      <c r="F9" s="38" t="n">
        <v>2197</v>
      </c>
      <c r="G9" s="37" t="n">
        <v>5</v>
      </c>
      <c r="H9" s="38" t="n">
        <v>2107</v>
      </c>
      <c r="I9" s="37" t="n">
        <v>2</v>
      </c>
      <c r="J9" s="38" t="n">
        <v>75</v>
      </c>
      <c r="K9" s="37" t="n">
        <v>6</v>
      </c>
      <c r="L9" s="38" t="n">
        <v>728</v>
      </c>
      <c r="M9" s="37" t="n">
        <v>4</v>
      </c>
      <c r="N9" s="38" t="n">
        <v>779</v>
      </c>
      <c r="O9" s="37" t="n">
        <v>6</v>
      </c>
      <c r="P9" s="38" t="n">
        <v>793</v>
      </c>
      <c r="Q9" s="39" t="n">
        <f aca="false">C9+E9+G9+I9+K9+M9+O9</f>
        <v>32</v>
      </c>
      <c r="R9" s="32" t="n">
        <f aca="false">D9+F9+H9+J9+L9+N9+P9</f>
        <v>7484</v>
      </c>
      <c r="S9" s="198"/>
    </row>
    <row r="10" customFormat="false" ht="12.75" hidden="false" customHeight="true" outlineLevel="0" collapsed="false">
      <c r="A10" s="33" t="n">
        <v>3</v>
      </c>
      <c r="B10" s="199" t="s">
        <v>67</v>
      </c>
      <c r="C10" s="37" t="n">
        <v>4</v>
      </c>
      <c r="D10" s="38" t="n">
        <v>879</v>
      </c>
      <c r="E10" s="37" t="n">
        <v>1</v>
      </c>
      <c r="F10" s="38" t="n">
        <v>623</v>
      </c>
      <c r="G10" s="37" t="n">
        <v>7</v>
      </c>
      <c r="H10" s="38" t="n">
        <v>3459</v>
      </c>
      <c r="I10" s="37" t="n">
        <v>3</v>
      </c>
      <c r="J10" s="38" t="n">
        <v>141</v>
      </c>
      <c r="K10" s="37" t="n">
        <v>2</v>
      </c>
      <c r="L10" s="38" t="n">
        <v>422</v>
      </c>
      <c r="M10" s="37" t="n">
        <v>5</v>
      </c>
      <c r="N10" s="38" t="n">
        <v>970</v>
      </c>
      <c r="O10" s="37" t="n">
        <v>5</v>
      </c>
      <c r="P10" s="38" t="n">
        <v>702</v>
      </c>
      <c r="Q10" s="39" t="n">
        <f aca="false">C10+E10+G10+I10+K10+M10+O10</f>
        <v>27</v>
      </c>
      <c r="R10" s="32" t="n">
        <f aca="false">D10+F10+H10+J10+L10+N10+P10</f>
        <v>7196</v>
      </c>
      <c r="S10" s="198"/>
    </row>
    <row r="11" customFormat="false" ht="12.75" hidden="false" customHeight="true" outlineLevel="0" collapsed="false">
      <c r="A11" s="33" t="n">
        <v>4</v>
      </c>
      <c r="B11" s="199" t="s">
        <v>68</v>
      </c>
      <c r="C11" s="37" t="n">
        <v>6</v>
      </c>
      <c r="D11" s="38" t="n">
        <v>990</v>
      </c>
      <c r="E11" s="37" t="n">
        <v>5</v>
      </c>
      <c r="F11" s="38" t="n">
        <v>1993</v>
      </c>
      <c r="G11" s="37" t="n">
        <v>2</v>
      </c>
      <c r="H11" s="38" t="n">
        <v>464</v>
      </c>
      <c r="I11" s="42"/>
      <c r="J11" s="43"/>
      <c r="K11" s="37" t="n">
        <v>4</v>
      </c>
      <c r="L11" s="38" t="n">
        <v>501</v>
      </c>
      <c r="M11" s="37" t="n">
        <v>3</v>
      </c>
      <c r="N11" s="38" t="n">
        <v>370</v>
      </c>
      <c r="O11" s="37" t="n">
        <v>1</v>
      </c>
      <c r="P11" s="38" t="n">
        <v>276</v>
      </c>
      <c r="Q11" s="39" t="n">
        <f aca="false">C11+E11+G11+I11+K11+M11+O11</f>
        <v>21</v>
      </c>
      <c r="R11" s="32" t="n">
        <f aca="false">D11+F11+H11+J11+L11+N11+P11</f>
        <v>4594</v>
      </c>
      <c r="S11" s="198"/>
    </row>
    <row r="12" customFormat="false" ht="12.75" hidden="false" customHeight="true" outlineLevel="0" collapsed="false">
      <c r="A12" s="33" t="n">
        <v>5</v>
      </c>
      <c r="B12" s="199" t="s">
        <v>69</v>
      </c>
      <c r="C12" s="37" t="n">
        <v>8</v>
      </c>
      <c r="D12" s="38" t="n">
        <v>1517</v>
      </c>
      <c r="E12" s="42"/>
      <c r="F12" s="43"/>
      <c r="G12" s="42"/>
      <c r="H12" s="43"/>
      <c r="I12" s="42"/>
      <c r="J12" s="43"/>
      <c r="K12" s="37" t="n">
        <v>3</v>
      </c>
      <c r="L12" s="38" t="n">
        <v>453</v>
      </c>
      <c r="M12" s="37" t="n">
        <v>2</v>
      </c>
      <c r="N12" s="38" t="n">
        <v>225</v>
      </c>
      <c r="O12" s="43"/>
      <c r="P12" s="43"/>
      <c r="Q12" s="39" t="n">
        <f aca="false">C12+E12+G12+I12+K12+M12+O12</f>
        <v>13</v>
      </c>
      <c r="R12" s="32" t="n">
        <f aca="false">D12+F12+H12+J12+L12+N12+P12</f>
        <v>2195</v>
      </c>
      <c r="S12" s="198"/>
    </row>
    <row r="13" customFormat="false" ht="12.75" hidden="false" customHeight="true" outlineLevel="0" collapsed="false">
      <c r="A13" s="33" t="n">
        <v>6</v>
      </c>
      <c r="B13" s="199" t="s">
        <v>70</v>
      </c>
      <c r="C13" s="37" t="n">
        <v>10</v>
      </c>
      <c r="D13" s="38" t="n">
        <v>1692</v>
      </c>
      <c r="E13" s="42"/>
      <c r="F13" s="43"/>
      <c r="G13" s="42"/>
      <c r="H13" s="43"/>
      <c r="I13" s="42"/>
      <c r="J13" s="43"/>
      <c r="K13" s="42"/>
      <c r="L13" s="43"/>
      <c r="M13" s="43"/>
      <c r="N13" s="43"/>
      <c r="O13" s="43"/>
      <c r="P13" s="43"/>
      <c r="Q13" s="39" t="n">
        <f aca="false">C13+E13+G13+I13+K13+M13+O13</f>
        <v>10</v>
      </c>
      <c r="R13" s="32" t="n">
        <f aca="false">D13+F13+H13+J13+L13+N13+P13</f>
        <v>1692</v>
      </c>
      <c r="S13" s="198"/>
    </row>
    <row r="14" customFormat="false" ht="12.75" hidden="false" customHeight="true" outlineLevel="0" collapsed="false">
      <c r="A14" s="33" t="n">
        <v>7</v>
      </c>
      <c r="B14" s="199" t="s">
        <v>71</v>
      </c>
      <c r="C14" s="42"/>
      <c r="D14" s="43"/>
      <c r="E14" s="37" t="n">
        <v>2</v>
      </c>
      <c r="F14" s="38" t="n">
        <v>782</v>
      </c>
      <c r="G14" s="37" t="n">
        <v>4</v>
      </c>
      <c r="H14" s="38" t="n">
        <v>1270</v>
      </c>
      <c r="I14" s="42"/>
      <c r="J14" s="43"/>
      <c r="K14" s="42"/>
      <c r="L14" s="43"/>
      <c r="M14" s="37" t="n">
        <v>1</v>
      </c>
      <c r="N14" s="38" t="n">
        <v>172</v>
      </c>
      <c r="O14" s="37" t="n">
        <v>2</v>
      </c>
      <c r="P14" s="38" t="n">
        <v>345</v>
      </c>
      <c r="Q14" s="39" t="n">
        <f aca="false">C14+E14+G14+I14+K14+M14+O14</f>
        <v>9</v>
      </c>
      <c r="R14" s="32" t="n">
        <f aca="false">D14+F14+H14+J14+L14+N14+P14</f>
        <v>2569</v>
      </c>
      <c r="S14" s="198"/>
    </row>
    <row r="15" customFormat="false" ht="12.75" hidden="false" customHeight="true" outlineLevel="0" collapsed="false">
      <c r="A15" s="33" t="n">
        <v>8</v>
      </c>
      <c r="B15" s="199" t="s">
        <v>59</v>
      </c>
      <c r="C15" s="42"/>
      <c r="D15" s="43"/>
      <c r="E15" s="42"/>
      <c r="F15" s="43"/>
      <c r="G15" s="42"/>
      <c r="H15" s="43"/>
      <c r="I15" s="42"/>
      <c r="J15" s="43"/>
      <c r="K15" s="42"/>
      <c r="L15" s="43"/>
      <c r="M15" s="43"/>
      <c r="N15" s="43"/>
      <c r="O15" s="38" t="n">
        <v>8</v>
      </c>
      <c r="P15" s="38" t="n">
        <v>1060</v>
      </c>
      <c r="Q15" s="39" t="n">
        <f aca="false">C15+E15+G15+I15+K15+M15+O15</f>
        <v>8</v>
      </c>
      <c r="R15" s="32" t="n">
        <f aca="false">D15+F15+H15+J15+L15+N15+P15</f>
        <v>1060</v>
      </c>
      <c r="S15" s="198"/>
    </row>
    <row r="16" customFormat="false" ht="12.75" hidden="false" customHeight="true" outlineLevel="0" collapsed="false">
      <c r="A16" s="33" t="n">
        <v>9</v>
      </c>
      <c r="B16" s="199" t="s">
        <v>14</v>
      </c>
      <c r="C16" s="42"/>
      <c r="D16" s="43"/>
      <c r="E16" s="42"/>
      <c r="F16" s="43"/>
      <c r="G16" s="42"/>
      <c r="H16" s="43"/>
      <c r="I16" s="42"/>
      <c r="J16" s="43"/>
      <c r="K16" s="42"/>
      <c r="L16" s="43"/>
      <c r="M16" s="43"/>
      <c r="N16" s="43"/>
      <c r="O16" s="38" t="n">
        <v>4</v>
      </c>
      <c r="P16" s="38" t="n">
        <v>695</v>
      </c>
      <c r="Q16" s="39" t="n">
        <f aca="false">C16+E16+G16+I16+K16+M16+O16</f>
        <v>4</v>
      </c>
      <c r="R16" s="32" t="n">
        <f aca="false">D16+F16+H16+J16+L16+N16+P16</f>
        <v>695</v>
      </c>
      <c r="S16" s="198"/>
    </row>
    <row r="17" customFormat="false" ht="12.75" hidden="false" customHeight="true" outlineLevel="0" collapsed="false">
      <c r="A17" s="33" t="n">
        <v>10</v>
      </c>
      <c r="B17" s="199" t="s">
        <v>72</v>
      </c>
      <c r="C17" s="42"/>
      <c r="D17" s="42"/>
      <c r="E17" s="37" t="n">
        <v>3</v>
      </c>
      <c r="F17" s="37" t="n">
        <v>1005</v>
      </c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39" t="n">
        <f aca="false">C17+E17+G17+I17+K17+M17+O17</f>
        <v>3</v>
      </c>
      <c r="R17" s="32" t="n">
        <f aca="false">D17+F17+H17+J17+L17+N17+P17</f>
        <v>1005</v>
      </c>
      <c r="S17" s="198"/>
    </row>
    <row r="18" customFormat="false" ht="12.75" hidden="false" customHeight="true" outlineLevel="0" collapsed="false">
      <c r="A18" s="33" t="n">
        <v>11</v>
      </c>
      <c r="B18" s="199" t="s">
        <v>73</v>
      </c>
      <c r="C18" s="37" t="n">
        <v>1</v>
      </c>
      <c r="D18" s="37" t="n">
        <v>35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39" t="n">
        <f aca="false">C18+E18+G18+I18+K18+M18+O18</f>
        <v>1</v>
      </c>
      <c r="R18" s="32" t="n">
        <f aca="false">D18+F18+H18+J18+L18+N18+P18</f>
        <v>350</v>
      </c>
      <c r="S18" s="198"/>
    </row>
    <row r="19" customFormat="false" ht="12.75" hidden="false" customHeight="true" outlineLevel="0" collapsed="false">
      <c r="A19" s="33"/>
      <c r="B19" s="200"/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9" t="n">
        <f aca="false">C19+E19+G19+I19+K19+M19+O19</f>
        <v>0</v>
      </c>
      <c r="R19" s="32" t="n">
        <f aca="false">D19+F19+H19+J19+L19+N19+P19</f>
        <v>0</v>
      </c>
      <c r="S19" s="198"/>
    </row>
    <row r="20" customFormat="false" ht="12.75" hidden="false" customHeight="true" outlineLevel="0" collapsed="false">
      <c r="A20" s="33"/>
      <c r="B20" s="200"/>
      <c r="C20" s="37"/>
      <c r="D20" s="38"/>
      <c r="E20" s="37"/>
      <c r="F20" s="38"/>
      <c r="G20" s="37"/>
      <c r="H20" s="38"/>
      <c r="I20" s="37"/>
      <c r="J20" s="38"/>
      <c r="K20" s="37"/>
      <c r="L20" s="38"/>
      <c r="M20" s="37"/>
      <c r="N20" s="38"/>
      <c r="O20" s="37"/>
      <c r="P20" s="38"/>
      <c r="Q20" s="39" t="n">
        <f aca="false">C20+E20+G20+I20+K20+M20+O20</f>
        <v>0</v>
      </c>
      <c r="R20" s="32" t="n">
        <f aca="false">D20+F20+H20+J20+L20+N20+P20</f>
        <v>0</v>
      </c>
      <c r="S20" s="198"/>
    </row>
    <row r="21" customFormat="false" ht="12.75" hidden="false" customHeight="true" outlineLevel="0" collapsed="false">
      <c r="A21" s="33"/>
      <c r="B21" s="200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9" t="n">
        <f aca="false">C21+E21+G21+I21+K21+M21+O21</f>
        <v>0</v>
      </c>
      <c r="R21" s="32" t="n">
        <f aca="false">D21+F21+H21+J21+L21+N21+P21</f>
        <v>0</v>
      </c>
      <c r="S21" s="198"/>
    </row>
    <row r="22" customFormat="false" ht="12.75" hidden="false" customHeight="true" outlineLevel="0" collapsed="false">
      <c r="A22" s="33"/>
      <c r="B22" s="200"/>
      <c r="C22" s="37"/>
      <c r="D22" s="38"/>
      <c r="E22" s="37"/>
      <c r="F22" s="38"/>
      <c r="G22" s="37"/>
      <c r="H22" s="38"/>
      <c r="I22" s="37"/>
      <c r="J22" s="38"/>
      <c r="K22" s="37"/>
      <c r="L22" s="38"/>
      <c r="M22" s="37"/>
      <c r="N22" s="38"/>
      <c r="O22" s="37"/>
      <c r="P22" s="38"/>
      <c r="Q22" s="39" t="n">
        <f aca="false">C22+E22+G22+I22+K22+M22+O22</f>
        <v>0</v>
      </c>
      <c r="R22" s="32" t="n">
        <f aca="false">D22+F22+H22+J22+L22+N22+P22</f>
        <v>0</v>
      </c>
      <c r="S22" s="198"/>
    </row>
    <row r="23" customFormat="false" ht="12.75" hidden="false" customHeight="true" outlineLevel="0" collapsed="false">
      <c r="A23" s="33"/>
      <c r="B23" s="200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9" t="n">
        <f aca="false">C23+E23+G23+I23+K23+M23+O23</f>
        <v>0</v>
      </c>
      <c r="R23" s="32" t="n">
        <f aca="false">D23+F23+H23+J23+L23+N23+P23</f>
        <v>0</v>
      </c>
      <c r="S23" s="198"/>
    </row>
    <row r="24" customFormat="false" ht="12.75" hidden="false" customHeight="true" outlineLevel="0" collapsed="false">
      <c r="A24" s="33"/>
      <c r="B24" s="200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9" t="n">
        <f aca="false">C24+E24+G24+I24+K24+M24+O24</f>
        <v>0</v>
      </c>
      <c r="R24" s="32" t="n">
        <f aca="false">D24+F24+H24+J24+L24+N24+P24</f>
        <v>0</v>
      </c>
      <c r="S24" s="198"/>
    </row>
    <row r="25" customFormat="false" ht="12.75" hidden="false" customHeight="false" outlineLevel="0" collapsed="false">
      <c r="A25" s="45"/>
      <c r="B25" s="46"/>
      <c r="C25" s="201"/>
      <c r="D25" s="202"/>
      <c r="E25" s="201"/>
      <c r="F25" s="202"/>
      <c r="G25" s="201"/>
      <c r="H25" s="202"/>
      <c r="I25" s="201"/>
      <c r="J25" s="202"/>
      <c r="K25" s="201"/>
      <c r="L25" s="202"/>
      <c r="M25" s="201"/>
      <c r="N25" s="202"/>
      <c r="O25" s="201"/>
      <c r="P25" s="202"/>
      <c r="Q25" s="39" t="n">
        <f aca="false">C25+E25+G25+I25+K25+M25+O25</f>
        <v>0</v>
      </c>
      <c r="R25" s="32" t="n">
        <f aca="false">D25+F25+H25+J25+L25+N25+P25</f>
        <v>0</v>
      </c>
      <c r="S25" s="155"/>
    </row>
    <row r="26" customFormat="false" ht="12.75" hidden="false" customHeight="false" outlineLevel="0" collapsed="false">
      <c r="A26" s="45"/>
      <c r="B26" s="46"/>
      <c r="C26" s="203"/>
      <c r="D26" s="204"/>
      <c r="E26" s="203"/>
      <c r="F26" s="204"/>
      <c r="G26" s="203"/>
      <c r="H26" s="204"/>
      <c r="I26" s="203"/>
      <c r="J26" s="204"/>
      <c r="K26" s="203"/>
      <c r="L26" s="204"/>
      <c r="M26" s="203"/>
      <c r="N26" s="204"/>
      <c r="O26" s="203"/>
      <c r="P26" s="204"/>
      <c r="Q26" s="39" t="n">
        <f aca="false">C26+E26+G26+I26+K26+M26+O26</f>
        <v>0</v>
      </c>
      <c r="R26" s="32" t="n">
        <f aca="false">D26+F26+H26+J26+L26+N26+P26</f>
        <v>0</v>
      </c>
      <c r="S26" s="155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A46" s="20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5.75" hidden="false" customHeight="false" outlineLevel="0" collapsed="false">
      <c r="A47" s="205"/>
      <c r="B47" s="60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A48" s="60"/>
      <c r="B48" s="55"/>
      <c r="C48" s="58"/>
      <c r="D48" s="59"/>
      <c r="E48" s="58"/>
      <c r="F48" s="59"/>
      <c r="G48" s="58"/>
      <c r="H48" s="59"/>
      <c r="I48" s="58"/>
      <c r="J48" s="59"/>
      <c r="K48" s="58"/>
      <c r="L48" s="59"/>
      <c r="M48" s="58"/>
      <c r="N48" s="59"/>
      <c r="O48" s="58"/>
      <c r="P48" s="59"/>
      <c r="Q48" s="60"/>
      <c r="R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2.75" hidden="false" customHeight="false" outlineLevel="0" collapsed="false">
      <c r="A50" s="61"/>
      <c r="B50" s="206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4"/>
      <c r="R50" s="64"/>
    </row>
    <row r="51" customFormat="false" ht="12.75" hidden="false" customHeight="false" outlineLevel="0" collapsed="false">
      <c r="A51" s="61"/>
      <c r="B51" s="206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4"/>
      <c r="R51" s="64"/>
    </row>
    <row r="52" customFormat="false" ht="12.75" hidden="false" customHeight="false" outlineLevel="0" collapsed="false">
      <c r="A52" s="61"/>
      <c r="B52" s="206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4"/>
      <c r="R52" s="64"/>
    </row>
    <row r="53" customFormat="false" ht="12.75" hidden="false" customHeight="false" outlineLevel="0" collapsed="false">
      <c r="A53" s="61"/>
      <c r="B53" s="20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4"/>
      <c r="R53" s="64"/>
    </row>
    <row r="54" customFormat="false" ht="12.75" hidden="false" customHeight="false" outlineLevel="0" collapsed="false">
      <c r="A54" s="61"/>
      <c r="B54" s="20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4"/>
      <c r="R54" s="64"/>
    </row>
    <row r="55" customFormat="false" ht="12.75" hidden="false" customHeight="false" outlineLevel="0" collapsed="false">
      <c r="A55" s="61"/>
      <c r="B55" s="20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4"/>
      <c r="R55" s="64"/>
    </row>
    <row r="56" customFormat="false" ht="12.75" hidden="false" customHeight="false" outlineLevel="0" collapsed="false">
      <c r="A56" s="61"/>
      <c r="B56" s="206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4"/>
      <c r="R56" s="64"/>
    </row>
    <row r="57" customFormat="false" ht="12.75" hidden="false" customHeight="false" outlineLevel="0" collapsed="false">
      <c r="A57" s="61"/>
      <c r="B57" s="206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4"/>
      <c r="R57" s="64"/>
    </row>
    <row r="58" customFormat="false" ht="12.75" hidden="false" customHeight="false" outlineLevel="0" collapsed="false">
      <c r="A58" s="61"/>
      <c r="B58" s="206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4"/>
      <c r="R58" s="64"/>
    </row>
    <row r="59" customFormat="false" ht="12.75" hidden="false" customHeight="false" outlineLevel="0" collapsed="false">
      <c r="A59" s="61"/>
      <c r="B59" s="206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4"/>
      <c r="R59" s="64"/>
    </row>
    <row r="60" customFormat="false" ht="12.75" hidden="false" customHeight="false" outlineLevel="0" collapsed="false">
      <c r="A60" s="61"/>
      <c r="B60" s="206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4"/>
      <c r="R60" s="64"/>
    </row>
    <row r="61" customFormat="false" ht="12.75" hidden="false" customHeight="false" outlineLevel="0" collapsed="false">
      <c r="A61" s="61"/>
      <c r="B61" s="206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4"/>
      <c r="R61" s="64"/>
    </row>
    <row r="62" customFormat="false" ht="12.75" hidden="false" customHeight="false" outlineLevel="0" collapsed="false">
      <c r="A62" s="61"/>
      <c r="B62" s="206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4"/>
      <c r="R62" s="64"/>
    </row>
    <row r="63" customFormat="false" ht="12.75" hidden="false" customHeight="false" outlineLevel="0" collapsed="false">
      <c r="A63" s="61"/>
      <c r="B63" s="206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4"/>
      <c r="R63" s="64"/>
    </row>
    <row r="64" customFormat="false" ht="12.75" hidden="false" customHeight="false" outlineLevel="0" collapsed="false">
      <c r="A64" s="61"/>
      <c r="B64" s="206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4"/>
      <c r="R64" s="64"/>
    </row>
    <row r="65" customFormat="false" ht="12.75" hidden="false" customHeight="false" outlineLevel="0" collapsed="false">
      <c r="A65" s="61"/>
      <c r="B65" s="206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4"/>
      <c r="R65" s="64"/>
    </row>
    <row r="66" customFormat="false" ht="12.75" hidden="false" customHeight="false" outlineLevel="0" collapsed="false">
      <c r="A66" s="61"/>
      <c r="B66" s="206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4"/>
      <c r="R66" s="64"/>
    </row>
    <row r="67" customFormat="false" ht="12.75" hidden="false" customHeight="false" outlineLevel="0" collapsed="false">
      <c r="A67" s="61"/>
      <c r="B67" s="206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4"/>
      <c r="R67" s="64"/>
    </row>
    <row r="68" customFormat="false" ht="12.75" hidden="false" customHeight="false" outlineLevel="0" collapsed="false">
      <c r="A68" s="61"/>
      <c r="B68" s="206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4"/>
      <c r="R68" s="64"/>
    </row>
    <row r="69" customFormat="false" ht="12.75" hidden="false" customHeight="false" outlineLevel="0" collapsed="false">
      <c r="A69" s="55"/>
      <c r="B69" s="6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64"/>
      <c r="R69" s="64"/>
    </row>
    <row r="70" customFormat="false" ht="12.75" hidden="false" customHeight="false" outlineLevel="0" collapsed="false">
      <c r="A70" s="55"/>
      <c r="B70" s="6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64"/>
      <c r="R70" s="64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3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207" width="23.85"/>
    <col collapsed="false" customWidth="true" hidden="false" outlineLevel="0" max="3" min="3" style="67" width="4.7"/>
    <col collapsed="false" customWidth="true" hidden="false" outlineLevel="0" max="4" min="4" style="67" width="6.7"/>
    <col collapsed="false" customWidth="true" hidden="false" outlineLevel="0" max="5" min="5" style="67" width="4.99"/>
    <col collapsed="false" customWidth="true" hidden="false" outlineLevel="0" max="6" min="6" style="67" width="6.7"/>
    <col collapsed="false" customWidth="true" hidden="false" outlineLevel="0" max="7" min="7" style="67" width="4.7"/>
    <col collapsed="false" customWidth="true" hidden="false" outlineLevel="0" max="8" min="8" style="67" width="6.7"/>
    <col collapsed="false" customWidth="true" hidden="false" outlineLevel="0" max="9" min="9" style="67" width="4.7"/>
    <col collapsed="false" customWidth="true" hidden="false" outlineLevel="0" max="10" min="10" style="67" width="6.7"/>
    <col collapsed="false" customWidth="true" hidden="false" outlineLevel="0" max="11" min="11" style="67" width="4.7"/>
    <col collapsed="false" customWidth="true" hidden="false" outlineLevel="0" max="12" min="12" style="109" width="6.7"/>
    <col collapsed="false" customWidth="true" hidden="false" outlineLevel="0" max="13" min="13" style="67" width="4.56"/>
    <col collapsed="false" customWidth="true" hidden="false" outlineLevel="0" max="14" min="14" style="67" width="6.7"/>
    <col collapsed="false" customWidth="true" hidden="false" outlineLevel="0" max="15" min="15" style="67" width="4.7"/>
    <col collapsed="false" customWidth="true" hidden="false" outlineLevel="0" max="16" min="16" style="67" width="6.7"/>
    <col collapsed="false" customWidth="true" hidden="false" outlineLevel="0" max="17" min="17" style="67" width="9.14"/>
    <col collapsed="false" customWidth="true" hidden="false" outlineLevel="0" max="18" min="18" style="67" width="10.85"/>
  </cols>
  <sheetData>
    <row r="1" customFormat="false" ht="15.75" hidden="false" customHeight="false" outlineLevel="0" collapsed="false">
      <c r="A1" s="192"/>
      <c r="B1" s="208" t="s">
        <v>74</v>
      </c>
      <c r="C1" s="209"/>
      <c r="D1" s="209"/>
      <c r="E1" s="209"/>
      <c r="F1" s="209"/>
      <c r="G1" s="209"/>
      <c r="H1" s="209"/>
      <c r="I1" s="209"/>
      <c r="J1" s="209"/>
      <c r="K1" s="209"/>
      <c r="L1" s="210"/>
      <c r="M1" s="209"/>
      <c r="N1" s="209"/>
      <c r="O1" s="209"/>
      <c r="P1" s="209"/>
      <c r="Q1" s="209"/>
      <c r="R1" s="209"/>
    </row>
    <row r="2" customFormat="false" ht="13.5" hidden="false" customHeight="false" outlineLevel="0" collapsed="false">
      <c r="A2" s="211"/>
      <c r="B2" s="212"/>
      <c r="C2" s="209"/>
      <c r="D2" s="209"/>
      <c r="E2" s="209"/>
      <c r="F2" s="209"/>
      <c r="G2" s="209"/>
      <c r="H2" s="209"/>
      <c r="I2" s="209"/>
      <c r="J2" s="209"/>
      <c r="K2" s="209"/>
      <c r="L2" s="210"/>
      <c r="M2" s="209"/>
      <c r="N2" s="209"/>
      <c r="O2" s="209"/>
      <c r="P2" s="209"/>
      <c r="Q2" s="209"/>
      <c r="R2" s="209"/>
    </row>
    <row r="3" customFormat="false" ht="15.75" hidden="false" customHeight="false" outlineLevel="0" collapsed="false">
      <c r="A3" s="192" t="s">
        <v>75</v>
      </c>
      <c r="B3" s="208" t="s">
        <v>76</v>
      </c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09"/>
      <c r="N3" s="209"/>
      <c r="O3" s="209"/>
      <c r="P3" s="209"/>
      <c r="Q3" s="209"/>
      <c r="R3" s="209"/>
    </row>
    <row r="4" customFormat="false" ht="15.75" hidden="false" customHeight="false" outlineLevel="0" collapsed="false">
      <c r="A4" s="192"/>
      <c r="B4" s="212"/>
      <c r="C4" s="209"/>
      <c r="D4" s="209"/>
      <c r="E4" s="209"/>
      <c r="F4" s="209"/>
      <c r="G4" s="209"/>
      <c r="H4" s="209"/>
      <c r="I4" s="209"/>
      <c r="J4" s="209"/>
      <c r="K4" s="209"/>
      <c r="L4" s="210"/>
      <c r="M4" s="209"/>
      <c r="N4" s="209"/>
      <c r="O4" s="209"/>
      <c r="P4" s="209"/>
      <c r="Q4" s="209"/>
      <c r="R4" s="209"/>
    </row>
    <row r="5" customFormat="false" ht="15.75" hidden="false" customHeight="false" outlineLevel="0" collapsed="false">
      <c r="A5" s="213"/>
      <c r="B5" s="214" t="s">
        <v>64</v>
      </c>
      <c r="C5" s="120"/>
      <c r="D5" s="121" t="s">
        <v>17</v>
      </c>
      <c r="E5" s="122"/>
      <c r="F5" s="122"/>
      <c r="G5" s="122"/>
      <c r="H5" s="122"/>
      <c r="I5" s="122"/>
      <c r="J5" s="122"/>
      <c r="K5" s="122"/>
      <c r="L5" s="114"/>
      <c r="M5" s="122"/>
      <c r="N5" s="122"/>
      <c r="O5" s="122"/>
      <c r="P5" s="215"/>
      <c r="Q5" s="209"/>
      <c r="R5" s="209"/>
    </row>
    <row r="6" customFormat="false" ht="12.75" hidden="false" customHeight="true" outlineLevel="0" collapsed="false">
      <c r="A6" s="216"/>
      <c r="B6" s="217" t="s">
        <v>77</v>
      </c>
      <c r="C6" s="196"/>
      <c r="D6" s="218" t="n">
        <v>2014</v>
      </c>
      <c r="E6" s="130"/>
      <c r="F6" s="218" t="n">
        <v>2015</v>
      </c>
      <c r="G6" s="130"/>
      <c r="H6" s="218" t="n">
        <v>2016</v>
      </c>
      <c r="I6" s="130"/>
      <c r="J6" s="218" t="n">
        <v>2017</v>
      </c>
      <c r="K6" s="130"/>
      <c r="L6" s="218" t="n">
        <v>2018</v>
      </c>
      <c r="M6" s="130"/>
      <c r="N6" s="218" t="n">
        <v>2019</v>
      </c>
      <c r="O6" s="130"/>
      <c r="P6" s="218" t="n">
        <v>2020</v>
      </c>
      <c r="Q6" s="133" t="s">
        <v>5</v>
      </c>
      <c r="R6" s="23"/>
      <c r="S6" s="197"/>
    </row>
    <row r="7" customFormat="false" ht="12.75" hidden="false" customHeight="true" outlineLevel="0" collapsed="false">
      <c r="A7" s="90" t="s">
        <v>6</v>
      </c>
      <c r="B7" s="219" t="s">
        <v>19</v>
      </c>
      <c r="C7" s="220" t="s">
        <v>7</v>
      </c>
      <c r="D7" s="221" t="s">
        <v>8</v>
      </c>
      <c r="E7" s="220" t="s">
        <v>7</v>
      </c>
      <c r="F7" s="221" t="s">
        <v>8</v>
      </c>
      <c r="G7" s="220" t="s">
        <v>7</v>
      </c>
      <c r="H7" s="221" t="s">
        <v>8</v>
      </c>
      <c r="I7" s="220" t="s">
        <v>7</v>
      </c>
      <c r="J7" s="221" t="s">
        <v>8</v>
      </c>
      <c r="K7" s="220" t="s">
        <v>7</v>
      </c>
      <c r="L7" s="221" t="s">
        <v>8</v>
      </c>
      <c r="M7" s="220" t="s">
        <v>7</v>
      </c>
      <c r="N7" s="221" t="s">
        <v>8</v>
      </c>
      <c r="O7" s="220" t="s">
        <v>7</v>
      </c>
      <c r="P7" s="221" t="s">
        <v>8</v>
      </c>
      <c r="Q7" s="23" t="s">
        <v>9</v>
      </c>
      <c r="R7" s="93" t="s">
        <v>8</v>
      </c>
      <c r="S7" s="197"/>
    </row>
    <row r="8" customFormat="false" ht="12.75" hidden="false" customHeight="true" outlineLevel="0" collapsed="false">
      <c r="A8" s="35" t="n">
        <v>1</v>
      </c>
      <c r="B8" s="222" t="s">
        <v>21</v>
      </c>
      <c r="C8" s="102" t="n">
        <v>6</v>
      </c>
      <c r="D8" s="103" t="n">
        <v>2954</v>
      </c>
      <c r="E8" s="102" t="n">
        <v>5</v>
      </c>
      <c r="F8" s="103" t="n">
        <v>2569</v>
      </c>
      <c r="G8" s="102" t="n">
        <v>6</v>
      </c>
      <c r="H8" s="103" t="n">
        <v>4666</v>
      </c>
      <c r="I8" s="102" t="n">
        <v>8</v>
      </c>
      <c r="J8" s="103" t="n">
        <v>11025</v>
      </c>
      <c r="K8" s="102"/>
      <c r="L8" s="103"/>
      <c r="M8" s="102"/>
      <c r="N8" s="103"/>
      <c r="O8" s="102"/>
      <c r="P8" s="103"/>
      <c r="Q8" s="39" t="n">
        <f aca="false">SUM(C8+E8+G8+I8+K8+M8+O8)</f>
        <v>25</v>
      </c>
      <c r="R8" s="32" t="n">
        <f aca="false">D8+F8+H8+J8+L8+N8+P8</f>
        <v>21214</v>
      </c>
      <c r="S8" s="198"/>
    </row>
    <row r="9" customFormat="false" ht="12.75" hidden="false" customHeight="true" outlineLevel="0" collapsed="false">
      <c r="A9" s="35" t="n">
        <v>2</v>
      </c>
      <c r="B9" s="222" t="s">
        <v>20</v>
      </c>
      <c r="C9" s="102" t="n">
        <v>3</v>
      </c>
      <c r="D9" s="103" t="n">
        <v>2728</v>
      </c>
      <c r="E9" s="102" t="n">
        <v>3</v>
      </c>
      <c r="F9" s="103" t="n">
        <v>2107</v>
      </c>
      <c r="G9" s="102" t="n">
        <v>3</v>
      </c>
      <c r="H9" s="103" t="n">
        <v>2436</v>
      </c>
      <c r="I9" s="102" t="n">
        <v>5</v>
      </c>
      <c r="J9" s="103" t="n">
        <v>8242</v>
      </c>
      <c r="K9" s="102"/>
      <c r="L9" s="103"/>
      <c r="M9" s="102"/>
      <c r="N9" s="103"/>
      <c r="O9" s="102"/>
      <c r="P9" s="103"/>
      <c r="Q9" s="39" t="n">
        <f aca="false">SUM(C9+E9+G9+I9+K9+M9+O9)</f>
        <v>14</v>
      </c>
      <c r="R9" s="32" t="n">
        <f aca="false">D9+F9+H9+J9+L9+N9+P9</f>
        <v>15513</v>
      </c>
      <c r="S9" s="198"/>
    </row>
    <row r="10" customFormat="false" ht="12.75" hidden="false" customHeight="true" outlineLevel="0" collapsed="false">
      <c r="A10" s="35" t="n">
        <v>3</v>
      </c>
      <c r="B10" s="222" t="s">
        <v>27</v>
      </c>
      <c r="C10" s="42"/>
      <c r="D10" s="43"/>
      <c r="E10" s="102" t="n">
        <v>7</v>
      </c>
      <c r="F10" s="103" t="n">
        <v>3356</v>
      </c>
      <c r="G10" s="43"/>
      <c r="H10" s="43"/>
      <c r="I10" s="102" t="n">
        <v>6</v>
      </c>
      <c r="J10" s="103" t="n">
        <v>10796</v>
      </c>
      <c r="K10" s="102"/>
      <c r="L10" s="103"/>
      <c r="M10" s="102"/>
      <c r="N10" s="103"/>
      <c r="O10" s="102"/>
      <c r="P10" s="103"/>
      <c r="Q10" s="39" t="n">
        <f aca="false">SUM(C10+E10+G10+I10+K10+M10+O10)</f>
        <v>13</v>
      </c>
      <c r="R10" s="32" t="n">
        <f aca="false">D10+F10+H10+J10+L10+N10+P10</f>
        <v>14152</v>
      </c>
      <c r="S10" s="198"/>
    </row>
    <row r="11" customFormat="false" ht="12.75" hidden="false" customHeight="true" outlineLevel="0" collapsed="false">
      <c r="A11" s="35" t="n">
        <v>4</v>
      </c>
      <c r="B11" s="222" t="s">
        <v>28</v>
      </c>
      <c r="C11" s="102" t="n">
        <v>4</v>
      </c>
      <c r="D11" s="103" t="n">
        <v>2835</v>
      </c>
      <c r="E11" s="102" t="n">
        <v>4</v>
      </c>
      <c r="F11" s="103" t="n">
        <v>2290</v>
      </c>
      <c r="G11" s="102" t="n">
        <v>4</v>
      </c>
      <c r="H11" s="103" t="n">
        <v>2735</v>
      </c>
      <c r="I11" s="42"/>
      <c r="J11" s="43"/>
      <c r="K11" s="102"/>
      <c r="L11" s="103"/>
      <c r="M11" s="102"/>
      <c r="N11" s="103"/>
      <c r="O11" s="102"/>
      <c r="P11" s="103"/>
      <c r="Q11" s="39" t="n">
        <f aca="false">SUM(C11+E11+G11+I11+K11+M11+O11)</f>
        <v>12</v>
      </c>
      <c r="R11" s="32" t="n">
        <f aca="false">D11+F11+H11+J11+L11+N11+P11</f>
        <v>7860</v>
      </c>
      <c r="S11" s="198"/>
    </row>
    <row r="12" customFormat="false" ht="12.75" hidden="false" customHeight="true" outlineLevel="0" collapsed="false">
      <c r="A12" s="35" t="n">
        <v>5</v>
      </c>
      <c r="B12" s="223" t="s">
        <v>25</v>
      </c>
      <c r="C12" s="224" t="n">
        <v>1</v>
      </c>
      <c r="D12" s="225" t="n">
        <v>1107</v>
      </c>
      <c r="E12" s="224" t="n">
        <v>1</v>
      </c>
      <c r="F12" s="225" t="n">
        <v>1036</v>
      </c>
      <c r="G12" s="225" t="n">
        <v>2</v>
      </c>
      <c r="H12" s="225" t="n">
        <v>1036</v>
      </c>
      <c r="I12" s="224" t="n">
        <v>3</v>
      </c>
      <c r="J12" s="225" t="n">
        <v>3532</v>
      </c>
      <c r="K12" s="224"/>
      <c r="L12" s="226"/>
      <c r="M12" s="224"/>
      <c r="N12" s="225"/>
      <c r="O12" s="224"/>
      <c r="P12" s="225"/>
      <c r="Q12" s="39" t="n">
        <f aca="false">SUM(C12+E12+G12+I12+K12+M12+O12)</f>
        <v>7</v>
      </c>
      <c r="R12" s="32" t="n">
        <f aca="false">D12+F12+H12+J12+L12+N12+P12</f>
        <v>6711</v>
      </c>
      <c r="S12" s="198"/>
    </row>
    <row r="13" customFormat="false" ht="12.75" hidden="false" customHeight="true" outlineLevel="0" collapsed="false">
      <c r="A13" s="35" t="n">
        <v>6</v>
      </c>
      <c r="B13" s="227" t="s">
        <v>23</v>
      </c>
      <c r="C13" s="102" t="n">
        <v>2</v>
      </c>
      <c r="D13" s="103" t="n">
        <v>1541</v>
      </c>
      <c r="E13" s="42"/>
      <c r="F13" s="43"/>
      <c r="G13" s="42"/>
      <c r="H13" s="43"/>
      <c r="I13" s="102" t="n">
        <v>4</v>
      </c>
      <c r="J13" s="103" t="n">
        <v>4111</v>
      </c>
      <c r="K13" s="102"/>
      <c r="L13" s="103"/>
      <c r="M13" s="102"/>
      <c r="N13" s="103"/>
      <c r="O13" s="102"/>
      <c r="P13" s="103"/>
      <c r="Q13" s="39" t="n">
        <f aca="false">SUM(C13+E13+G13+I13+K13+M13+O13)</f>
        <v>6</v>
      </c>
      <c r="R13" s="32" t="n">
        <f aca="false">D13+F13+H13+J13+L13+N13+P13</f>
        <v>5652</v>
      </c>
      <c r="S13" s="198"/>
    </row>
    <row r="14" customFormat="false" ht="12.75" hidden="false" customHeight="true" outlineLevel="0" collapsed="false">
      <c r="A14" s="35" t="n">
        <v>7</v>
      </c>
      <c r="B14" s="228" t="s">
        <v>24</v>
      </c>
      <c r="C14" s="42"/>
      <c r="D14" s="42"/>
      <c r="E14" s="102" t="n">
        <v>2</v>
      </c>
      <c r="F14" s="103" t="n">
        <v>1820</v>
      </c>
      <c r="G14" s="42"/>
      <c r="H14" s="42"/>
      <c r="I14" s="42"/>
      <c r="J14" s="42"/>
      <c r="K14" s="102"/>
      <c r="L14" s="103"/>
      <c r="M14" s="102"/>
      <c r="N14" s="103"/>
      <c r="O14" s="102"/>
      <c r="P14" s="103"/>
      <c r="Q14" s="39" t="n">
        <f aca="false">SUM(C14+E14+G14+I14+K14+M14+O14)</f>
        <v>2</v>
      </c>
      <c r="R14" s="32" t="n">
        <f aca="false">D14+F14+H14+J14+L14+N14+P14</f>
        <v>1820</v>
      </c>
      <c r="S14" s="198"/>
    </row>
    <row r="15" customFormat="false" ht="12.75" hidden="false" customHeight="true" outlineLevel="0" collapsed="false">
      <c r="A15" s="35" t="n">
        <v>8</v>
      </c>
      <c r="B15" s="223" t="s">
        <v>78</v>
      </c>
      <c r="C15" s="42"/>
      <c r="D15" s="42"/>
      <c r="E15" s="42"/>
      <c r="F15" s="42"/>
      <c r="G15" s="42"/>
      <c r="H15" s="42"/>
      <c r="I15" s="224" t="n">
        <v>2</v>
      </c>
      <c r="J15" s="225" t="n">
        <v>440</v>
      </c>
      <c r="K15" s="224"/>
      <c r="L15" s="226"/>
      <c r="M15" s="224"/>
      <c r="N15" s="225"/>
      <c r="O15" s="224"/>
      <c r="P15" s="225"/>
      <c r="Q15" s="39" t="n">
        <f aca="false">SUM(C15+E15+G15+I15+K15+M15+O15)</f>
        <v>2</v>
      </c>
      <c r="R15" s="32" t="n">
        <f aca="false">D15+F15+H15+J15+L15+N15+P15</f>
        <v>440</v>
      </c>
      <c r="S15" s="198"/>
    </row>
    <row r="16" customFormat="false" ht="12.75" hidden="false" customHeight="true" outlineLevel="0" collapsed="false">
      <c r="A16" s="35" t="n">
        <v>9</v>
      </c>
      <c r="B16" s="223"/>
      <c r="C16" s="229"/>
      <c r="D16" s="226"/>
      <c r="E16" s="229"/>
      <c r="F16" s="226"/>
      <c r="G16" s="229"/>
      <c r="H16" s="226"/>
      <c r="I16" s="229"/>
      <c r="J16" s="226"/>
      <c r="K16" s="229"/>
      <c r="L16" s="226"/>
      <c r="M16" s="229"/>
      <c r="N16" s="226"/>
      <c r="O16" s="229"/>
      <c r="P16" s="226"/>
      <c r="Q16" s="39" t="n">
        <f aca="false">SUM(C16+E16+G16+I16+K16+M16+O16)</f>
        <v>0</v>
      </c>
      <c r="R16" s="32" t="n">
        <f aca="false">D16+F16+H16+J16+L16+N16+P16</f>
        <v>0</v>
      </c>
      <c r="S16" s="198"/>
    </row>
    <row r="17" customFormat="false" ht="12.75" hidden="false" customHeight="true" outlineLevel="0" collapsed="false">
      <c r="A17" s="35" t="n">
        <v>10</v>
      </c>
      <c r="B17" s="222"/>
      <c r="C17" s="102"/>
      <c r="D17" s="103"/>
      <c r="E17" s="102"/>
      <c r="F17" s="103"/>
      <c r="G17" s="102"/>
      <c r="H17" s="103"/>
      <c r="I17" s="102"/>
      <c r="J17" s="103"/>
      <c r="K17" s="102"/>
      <c r="L17" s="103"/>
      <c r="M17" s="102"/>
      <c r="N17" s="103"/>
      <c r="O17" s="102"/>
      <c r="P17" s="103"/>
      <c r="Q17" s="39" t="n">
        <f aca="false">SUM(C17+E17+G17+I17+K17+M17+O17)</f>
        <v>0</v>
      </c>
      <c r="R17" s="32" t="n">
        <f aca="false">D17+F17+H17+J17+L17+N17+P17</f>
        <v>0</v>
      </c>
      <c r="S17" s="198"/>
    </row>
    <row r="18" customFormat="false" ht="12.75" hidden="false" customHeight="true" outlineLevel="0" collapsed="false">
      <c r="A18" s="35" t="n">
        <v>11</v>
      </c>
      <c r="B18" s="222"/>
      <c r="C18" s="102"/>
      <c r="D18" s="103"/>
      <c r="E18" s="102"/>
      <c r="F18" s="103"/>
      <c r="G18" s="102"/>
      <c r="H18" s="103"/>
      <c r="I18" s="102"/>
      <c r="J18" s="103"/>
      <c r="K18" s="102"/>
      <c r="L18" s="103"/>
      <c r="M18" s="102"/>
      <c r="N18" s="103"/>
      <c r="O18" s="102"/>
      <c r="P18" s="103"/>
      <c r="Q18" s="39" t="n">
        <f aca="false">SUM(C18+E18+G18+I18+K18+M18+O18)</f>
        <v>0</v>
      </c>
      <c r="R18" s="32" t="n">
        <f aca="false">D18+F18+H18+J18+L18+N18+P18</f>
        <v>0</v>
      </c>
      <c r="S18" s="198"/>
    </row>
    <row r="19" customFormat="false" ht="12.75" hidden="false" customHeight="true" outlineLevel="0" collapsed="false">
      <c r="A19" s="35" t="n">
        <v>12</v>
      </c>
      <c r="B19" s="222"/>
      <c r="C19" s="102"/>
      <c r="D19" s="103"/>
      <c r="E19" s="102"/>
      <c r="F19" s="103"/>
      <c r="G19" s="102"/>
      <c r="H19" s="103"/>
      <c r="I19" s="102"/>
      <c r="J19" s="103"/>
      <c r="K19" s="102"/>
      <c r="L19" s="103"/>
      <c r="M19" s="102"/>
      <c r="N19" s="103"/>
      <c r="O19" s="102"/>
      <c r="P19" s="103"/>
      <c r="Q19" s="39" t="n">
        <f aca="false">SUM(C19+E19+G19+I19+K19+M19+O19)</f>
        <v>0</v>
      </c>
      <c r="R19" s="32" t="n">
        <f aca="false">D19+F19+H19+J19+L19+N19+P19</f>
        <v>0</v>
      </c>
      <c r="S19" s="198"/>
    </row>
    <row r="20" customFormat="false" ht="12.75" hidden="false" customHeight="true" outlineLevel="0" collapsed="false">
      <c r="A20" s="35"/>
      <c r="B20" s="223"/>
      <c r="C20" s="97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39" t="n">
        <f aca="false">SUM(C20+E20+G20+I20+K20+M20+O20)</f>
        <v>0</v>
      </c>
      <c r="R20" s="32" t="n">
        <f aca="false">D20+F20+H20+J20+L20+N20+P20</f>
        <v>0</v>
      </c>
      <c r="S20" s="198"/>
    </row>
    <row r="21" customFormat="false" ht="13.5" hidden="false" customHeight="false" outlineLevel="0" collapsed="false">
      <c r="A21" s="35"/>
      <c r="B21" s="222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9" t="n">
        <f aca="false">SUM(C21+E21+G21+I21+K21+M21+O21)</f>
        <v>0</v>
      </c>
      <c r="R21" s="32" t="n">
        <f aca="false">D21+F21+H21+J21+L21+N21+P21</f>
        <v>0</v>
      </c>
      <c r="S21" s="155"/>
    </row>
    <row r="22" customFormat="false" ht="13.5" hidden="false" customHeight="false" outlineLevel="0" collapsed="false">
      <c r="A22" s="230"/>
      <c r="B22" s="231"/>
      <c r="C22" s="150"/>
      <c r="D22" s="156"/>
      <c r="E22" s="150"/>
      <c r="F22" s="156"/>
      <c r="G22" s="150"/>
      <c r="H22" s="156"/>
      <c r="I22" s="150"/>
      <c r="J22" s="156"/>
      <c r="K22" s="150"/>
      <c r="L22" s="156"/>
      <c r="M22" s="150"/>
      <c r="N22" s="156"/>
      <c r="O22" s="150"/>
      <c r="P22" s="156"/>
      <c r="Q22" s="39" t="n">
        <f aca="false">SUM(C22+E22+G22+I22+K22+M22+O22)</f>
        <v>0</v>
      </c>
      <c r="R22" s="32" t="n">
        <f aca="false">D22+F22+H22+J22+L22+N22+P22</f>
        <v>0</v>
      </c>
      <c r="S22" s="155"/>
    </row>
    <row r="23" customFormat="false" ht="13.5" hidden="false" customHeight="false" outlineLevel="0" collapsed="false">
      <c r="A23" s="232"/>
      <c r="B23" s="222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9" t="n">
        <f aca="false">SUM(C23+E23+G23+I23+K23+M23+O23)</f>
        <v>0</v>
      </c>
      <c r="R23" s="32" t="n">
        <f aca="false">D23+F23+H23+J23+L23+N23+P23</f>
        <v>0</v>
      </c>
    </row>
    <row r="24" customFormat="false" ht="13.5" hidden="false" customHeight="false" outlineLevel="0" collapsed="false">
      <c r="A24" s="232"/>
      <c r="B24" s="222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9" t="n">
        <f aca="false">SUM(C24+E24+G24+I24+K24+M24+O24)</f>
        <v>0</v>
      </c>
      <c r="R24" s="32" t="n">
        <f aca="false">D24+F24+H24+J24+L24+N24+P24</f>
        <v>0</v>
      </c>
    </row>
    <row r="25" customFormat="false" ht="13.5" hidden="false" customHeight="false" outlineLevel="0" collapsed="false">
      <c r="A25" s="232"/>
      <c r="B25" s="223"/>
      <c r="C25" s="232"/>
      <c r="D25" s="233"/>
      <c r="E25" s="232"/>
      <c r="F25" s="233"/>
      <c r="G25" s="232"/>
      <c r="H25" s="233"/>
      <c r="I25" s="140"/>
      <c r="J25" s="233"/>
      <c r="K25" s="140"/>
      <c r="L25" s="234"/>
      <c r="M25" s="232"/>
      <c r="N25" s="233"/>
      <c r="O25" s="232"/>
      <c r="P25" s="233"/>
      <c r="Q25" s="39" t="n">
        <f aca="false">SUM(C25+E25+G25+I25+K25+M25+O25)</f>
        <v>0</v>
      </c>
      <c r="R25" s="32" t="n">
        <f aca="false">D25+F25+H25+J25+L25+N25+P25</f>
        <v>0</v>
      </c>
    </row>
    <row r="26" customFormat="false" ht="13.5" hidden="false" customHeight="false" outlineLevel="0" collapsed="false">
      <c r="A26" s="232"/>
      <c r="B26" s="223"/>
      <c r="C26" s="232"/>
      <c r="D26" s="233"/>
      <c r="E26" s="232"/>
      <c r="F26" s="233"/>
      <c r="G26" s="232"/>
      <c r="H26" s="233"/>
      <c r="I26" s="232"/>
      <c r="J26" s="233"/>
      <c r="K26" s="232"/>
      <c r="L26" s="234"/>
      <c r="M26" s="232"/>
      <c r="N26" s="233"/>
      <c r="O26" s="232"/>
      <c r="P26" s="233"/>
      <c r="Q26" s="39" t="n">
        <f aca="false">SUM(C26+E26+G26+I26+K26+M26+O26)</f>
        <v>0</v>
      </c>
      <c r="R26" s="32" t="n">
        <f aca="false">D26+F26+H26+J26+L26+N26+P26</f>
        <v>0</v>
      </c>
    </row>
    <row r="27" customFormat="false" ht="13.5" hidden="false" customHeight="false" outlineLevel="0" collapsed="false">
      <c r="A27" s="232"/>
      <c r="B27" s="223"/>
      <c r="C27" s="232"/>
      <c r="D27" s="233"/>
      <c r="E27" s="232"/>
      <c r="F27" s="233"/>
      <c r="G27" s="232"/>
      <c r="H27" s="233"/>
      <c r="I27" s="232"/>
      <c r="J27" s="233"/>
      <c r="K27" s="232"/>
      <c r="L27" s="234"/>
      <c r="M27" s="232"/>
      <c r="N27" s="233"/>
      <c r="O27" s="232"/>
      <c r="P27" s="233"/>
      <c r="Q27" s="39" t="n">
        <f aca="false">SUM(C27+E27+G27+I27+K27+M27+O27)</f>
        <v>0</v>
      </c>
      <c r="R27" s="32" t="n">
        <f aca="false">D27+F27+H27+J27+L27+N27+P27</f>
        <v>0</v>
      </c>
    </row>
    <row r="28" customFormat="false" ht="13.5" hidden="false" customHeight="false" outlineLevel="0" collapsed="false">
      <c r="A28" s="232"/>
      <c r="B28" s="223"/>
      <c r="C28" s="232"/>
      <c r="D28" s="233"/>
      <c r="E28" s="232"/>
      <c r="F28" s="233"/>
      <c r="G28" s="232"/>
      <c r="H28" s="233"/>
      <c r="I28" s="232"/>
      <c r="J28" s="233"/>
      <c r="K28" s="232"/>
      <c r="L28" s="234"/>
      <c r="M28" s="232"/>
      <c r="N28" s="233"/>
      <c r="O28" s="232"/>
      <c r="P28" s="233"/>
      <c r="Q28" s="39" t="n">
        <f aca="false">SUM(C28+E28+G28+I28+K28+M28+O28)</f>
        <v>0</v>
      </c>
      <c r="R28" s="32" t="n">
        <f aca="false">D28+F28+H28+J28+L28+N28+P28</f>
        <v>0</v>
      </c>
    </row>
    <row r="29" customFormat="false" ht="13.5" hidden="false" customHeight="false" outlineLevel="0" collapsed="false">
      <c r="A29" s="232"/>
      <c r="B29" s="223"/>
      <c r="C29" s="232"/>
      <c r="D29" s="233"/>
      <c r="E29" s="232"/>
      <c r="F29" s="233"/>
      <c r="G29" s="232"/>
      <c r="H29" s="233"/>
      <c r="I29" s="232"/>
      <c r="J29" s="233"/>
      <c r="K29" s="232"/>
      <c r="L29" s="234"/>
      <c r="M29" s="232"/>
      <c r="N29" s="233"/>
      <c r="O29" s="232"/>
      <c r="P29" s="233"/>
      <c r="Q29" s="39" t="n">
        <f aca="false">SUM(C29+E29+G29+I29+K29+M29+O29)</f>
        <v>0</v>
      </c>
      <c r="R29" s="32" t="n">
        <f aca="false">D29+F29+H29+J29+L29+N29+P29</f>
        <v>0</v>
      </c>
    </row>
    <row r="30" customFormat="false" ht="13.5" hidden="false" customHeight="false" outlineLevel="0" collapsed="false">
      <c r="A30" s="232"/>
      <c r="B30" s="223"/>
      <c r="C30" s="232"/>
      <c r="D30" s="233"/>
      <c r="E30" s="232"/>
      <c r="F30" s="233"/>
      <c r="G30" s="232"/>
      <c r="H30" s="233"/>
      <c r="I30" s="232"/>
      <c r="J30" s="233"/>
      <c r="K30" s="232"/>
      <c r="L30" s="234"/>
      <c r="M30" s="232"/>
      <c r="N30" s="233"/>
      <c r="O30" s="232"/>
      <c r="P30" s="233"/>
      <c r="Q30" s="39" t="n">
        <f aca="false">SUM(C30+E30+G30+I30+K30+M30+O30)</f>
        <v>0</v>
      </c>
      <c r="R30" s="32" t="n">
        <f aca="false">D30+F30+H30+J30+L30+N30+P30</f>
        <v>0</v>
      </c>
    </row>
    <row r="31" customFormat="false" ht="13.5" hidden="false" customHeight="false" outlineLevel="0" collapsed="false">
      <c r="A31" s="232"/>
      <c r="B31" s="223"/>
      <c r="C31" s="232"/>
      <c r="D31" s="233"/>
      <c r="E31" s="232"/>
      <c r="F31" s="233"/>
      <c r="G31" s="232"/>
      <c r="H31" s="233"/>
      <c r="I31" s="232"/>
      <c r="J31" s="233"/>
      <c r="K31" s="232"/>
      <c r="L31" s="234"/>
      <c r="M31" s="232"/>
      <c r="N31" s="233"/>
      <c r="O31" s="232"/>
      <c r="P31" s="233"/>
      <c r="Q31" s="39" t="n">
        <f aca="false">SUM(C31+E31+G31+I31+K31+M31+O31)</f>
        <v>0</v>
      </c>
      <c r="R31" s="32" t="n">
        <f aca="false">D31+F31+H31+J31+L31+N31+P31</f>
        <v>0</v>
      </c>
    </row>
    <row r="32" customFormat="false" ht="13.5" hidden="false" customHeight="false" outlineLevel="0" collapsed="false">
      <c r="A32" s="232"/>
      <c r="B32" s="223"/>
      <c r="C32" s="232"/>
      <c r="D32" s="233"/>
      <c r="E32" s="232"/>
      <c r="F32" s="233"/>
      <c r="G32" s="232"/>
      <c r="H32" s="233"/>
      <c r="I32" s="232"/>
      <c r="J32" s="233"/>
      <c r="K32" s="232"/>
      <c r="L32" s="234"/>
      <c r="M32" s="232"/>
      <c r="N32" s="233"/>
      <c r="O32" s="232"/>
      <c r="P32" s="233"/>
      <c r="Q32" s="39" t="n">
        <f aca="false">SUM(C32+E32+G32+I32+K32+M32+O32)</f>
        <v>0</v>
      </c>
      <c r="R32" s="32" t="n">
        <f aca="false">D32+F32+H32+J32+L32+N32+P32</f>
        <v>0</v>
      </c>
    </row>
    <row r="33" customFormat="false" ht="13.5" hidden="false" customHeight="false" outlineLevel="0" collapsed="false">
      <c r="A33" s="232"/>
      <c r="B33" s="223"/>
      <c r="C33" s="232"/>
      <c r="D33" s="233"/>
      <c r="E33" s="232"/>
      <c r="F33" s="233"/>
      <c r="G33" s="232"/>
      <c r="H33" s="233"/>
      <c r="I33" s="232"/>
      <c r="J33" s="233"/>
      <c r="K33" s="232"/>
      <c r="L33" s="234"/>
      <c r="M33" s="232"/>
      <c r="N33" s="233"/>
      <c r="O33" s="232"/>
      <c r="P33" s="233"/>
      <c r="Q33" s="39" t="n">
        <f aca="false">SUM(C33+E33+G33+I33+K33+M33+O33)</f>
        <v>0</v>
      </c>
      <c r="R33" s="32" t="n">
        <f aca="false">D33+F33+H33+J33+L33+N33+P33</f>
        <v>0</v>
      </c>
    </row>
    <row r="34" customFormat="false" ht="13.5" hidden="false" customHeight="false" outlineLevel="0" collapsed="false">
      <c r="A34" s="232"/>
      <c r="B34" s="223"/>
      <c r="C34" s="232"/>
      <c r="D34" s="233"/>
      <c r="E34" s="232"/>
      <c r="F34" s="233"/>
      <c r="G34" s="232"/>
      <c r="H34" s="233"/>
      <c r="I34" s="232"/>
      <c r="J34" s="233"/>
      <c r="K34" s="232"/>
      <c r="L34" s="234"/>
      <c r="M34" s="232"/>
      <c r="N34" s="233"/>
      <c r="O34" s="232"/>
      <c r="P34" s="233"/>
      <c r="Q34" s="39" t="n">
        <f aca="false">SUM(C34+E34+G34+I34+K34+M34+O34)</f>
        <v>0</v>
      </c>
      <c r="R34" s="32" t="n">
        <f aca="false">D34+F34+H34+J34+L34+N34+P34</f>
        <v>0</v>
      </c>
    </row>
    <row r="35" customFormat="false" ht="13.5" hidden="false" customHeight="false" outlineLevel="0" collapsed="false">
      <c r="A35" s="232"/>
      <c r="B35" s="223"/>
      <c r="C35" s="232"/>
      <c r="D35" s="233"/>
      <c r="E35" s="232"/>
      <c r="F35" s="233"/>
      <c r="G35" s="232"/>
      <c r="H35" s="233"/>
      <c r="I35" s="232"/>
      <c r="J35" s="233"/>
      <c r="K35" s="232"/>
      <c r="L35" s="234"/>
      <c r="M35" s="232"/>
      <c r="N35" s="233"/>
      <c r="O35" s="232"/>
      <c r="P35" s="233"/>
      <c r="Q35" s="39" t="n">
        <f aca="false">SUM(C35+E35+G35+I35+K35+M35+O35)</f>
        <v>0</v>
      </c>
      <c r="R35" s="32" t="n">
        <f aca="false">D35+F35+H35+J35+L35+N35+P35</f>
        <v>0</v>
      </c>
    </row>
    <row r="36" customFormat="false" ht="13.5" hidden="false" customHeight="false" outlineLevel="0" collapsed="false">
      <c r="A36" s="235"/>
      <c r="B36" s="236"/>
      <c r="C36" s="235"/>
      <c r="D36" s="237"/>
      <c r="E36" s="235"/>
      <c r="F36" s="237"/>
      <c r="G36" s="235"/>
      <c r="H36" s="237"/>
      <c r="I36" s="235"/>
      <c r="J36" s="237"/>
      <c r="K36" s="235"/>
      <c r="L36" s="238"/>
      <c r="M36" s="235"/>
      <c r="N36" s="237"/>
      <c r="O36" s="235"/>
      <c r="P36" s="237"/>
      <c r="Q36" s="39" t="n">
        <f aca="false">SUM(C36+E36+G36+I36+K36+M36+O36)</f>
        <v>0</v>
      </c>
      <c r="R36" s="32" t="n">
        <f aca="false">D36+F36+H36+J36+L36+N36+P36</f>
        <v>0</v>
      </c>
    </row>
    <row r="40" customFormat="false" ht="15.75" hidden="false" customHeight="false" outlineLevel="0" collapsed="false">
      <c r="A40" s="205"/>
      <c r="B40" s="239"/>
      <c r="C40" s="106"/>
      <c r="D40" s="106"/>
      <c r="E40" s="106"/>
      <c r="F40" s="106"/>
      <c r="G40" s="106"/>
      <c r="H40" s="106"/>
      <c r="I40" s="106"/>
      <c r="J40" s="106"/>
      <c r="K40" s="106"/>
      <c r="L40" s="166"/>
      <c r="M40" s="106"/>
      <c r="N40" s="106"/>
      <c r="O40" s="106"/>
      <c r="P40" s="106"/>
      <c r="Q40" s="106"/>
      <c r="R40" s="106"/>
    </row>
    <row r="41" customFormat="false" ht="13.5" hidden="false" customHeight="false" outlineLevel="0" collapsed="false">
      <c r="A41" s="240"/>
      <c r="B41" s="239"/>
      <c r="C41" s="106"/>
      <c r="D41" s="106"/>
      <c r="E41" s="106"/>
      <c r="F41" s="106"/>
      <c r="G41" s="106"/>
      <c r="H41" s="106"/>
      <c r="I41" s="106"/>
      <c r="J41" s="106"/>
      <c r="K41" s="106"/>
      <c r="L41" s="166"/>
      <c r="M41" s="106"/>
      <c r="N41" s="106"/>
      <c r="O41" s="106"/>
      <c r="P41" s="106"/>
      <c r="Q41" s="106"/>
      <c r="R41" s="106"/>
    </row>
    <row r="42" customFormat="false" ht="15.75" hidden="false" customHeight="false" outlineLevel="0" collapsed="false">
      <c r="A42" s="205"/>
      <c r="B42" s="239"/>
      <c r="C42" s="106"/>
      <c r="D42" s="106"/>
      <c r="E42" s="106"/>
      <c r="F42" s="106"/>
      <c r="G42" s="106"/>
      <c r="H42" s="106"/>
      <c r="I42" s="106"/>
      <c r="J42" s="106"/>
      <c r="K42" s="106"/>
      <c r="L42" s="166"/>
      <c r="M42" s="106"/>
      <c r="N42" s="106"/>
      <c r="O42" s="106"/>
      <c r="P42" s="106"/>
      <c r="Q42" s="106"/>
      <c r="R42" s="106"/>
    </row>
    <row r="43" customFormat="false" ht="15.75" hidden="false" customHeight="false" outlineLevel="0" collapsed="false">
      <c r="A43" s="205"/>
      <c r="B43" s="239"/>
      <c r="C43" s="106"/>
      <c r="D43" s="106"/>
      <c r="E43" s="106"/>
      <c r="F43" s="106"/>
      <c r="G43" s="106"/>
      <c r="H43" s="106"/>
      <c r="I43" s="106"/>
      <c r="J43" s="106"/>
      <c r="K43" s="106"/>
      <c r="L43" s="166"/>
      <c r="M43" s="106"/>
      <c r="N43" s="106"/>
      <c r="O43" s="106"/>
      <c r="P43" s="106"/>
      <c r="Q43" s="106"/>
      <c r="R43" s="106"/>
    </row>
    <row r="44" customFormat="false" ht="15.75" hidden="false" customHeight="false" outlineLevel="0" collapsed="false">
      <c r="A44" s="205"/>
      <c r="B44" s="241"/>
      <c r="C44" s="107"/>
      <c r="D44" s="107"/>
      <c r="E44" s="106"/>
      <c r="F44" s="106"/>
      <c r="G44" s="106"/>
      <c r="H44" s="106"/>
      <c r="I44" s="106"/>
      <c r="J44" s="106"/>
      <c r="K44" s="106"/>
      <c r="L44" s="166"/>
      <c r="M44" s="106"/>
      <c r="N44" s="106"/>
      <c r="O44" s="106"/>
      <c r="P44" s="106"/>
      <c r="Q44" s="106"/>
      <c r="R44" s="106"/>
    </row>
    <row r="45" customFormat="false" ht="13.5" hidden="false" customHeight="false" outlineLevel="0" collapsed="false">
      <c r="A45" s="60"/>
      <c r="B45" s="241"/>
      <c r="C45" s="58"/>
      <c r="D45" s="58"/>
      <c r="E45" s="58"/>
      <c r="F45" s="58"/>
      <c r="G45" s="58"/>
      <c r="H45" s="58"/>
      <c r="I45" s="58"/>
      <c r="J45" s="58"/>
      <c r="K45" s="58"/>
      <c r="L45" s="169"/>
      <c r="M45" s="58"/>
      <c r="N45" s="58"/>
      <c r="O45" s="58"/>
      <c r="P45" s="58"/>
      <c r="Q45" s="60"/>
      <c r="R45" s="60"/>
    </row>
    <row r="46" customFormat="false" ht="13.5" hidden="false" customHeight="false" outlineLevel="0" collapsed="false">
      <c r="A46" s="60"/>
      <c r="B46" s="241"/>
      <c r="C46" s="58"/>
      <c r="D46" s="58"/>
      <c r="E46" s="58"/>
      <c r="F46" s="58"/>
      <c r="G46" s="58"/>
      <c r="H46" s="58"/>
      <c r="I46" s="58"/>
      <c r="J46" s="58"/>
      <c r="K46" s="58"/>
      <c r="L46" s="169"/>
      <c r="M46" s="58"/>
      <c r="N46" s="58"/>
      <c r="O46" s="58"/>
      <c r="P46" s="58"/>
      <c r="Q46" s="60"/>
      <c r="R46" s="60"/>
    </row>
    <row r="47" customFormat="false" ht="13.5" hidden="false" customHeight="false" outlineLevel="0" collapsed="false">
      <c r="A47" s="61"/>
      <c r="B47" s="242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4"/>
      <c r="R47" s="64"/>
    </row>
    <row r="48" customFormat="false" ht="13.5" hidden="false" customHeight="false" outlineLevel="0" collapsed="false">
      <c r="A48" s="61"/>
      <c r="B48" s="242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4"/>
      <c r="R48" s="64"/>
    </row>
    <row r="49" customFormat="false" ht="13.5" hidden="false" customHeight="false" outlineLevel="0" collapsed="false">
      <c r="A49" s="61"/>
      <c r="B49" s="24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4"/>
      <c r="R49" s="64"/>
    </row>
    <row r="50" customFormat="false" ht="13.5" hidden="false" customHeight="false" outlineLevel="0" collapsed="false">
      <c r="A50" s="61"/>
      <c r="B50" s="24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4"/>
      <c r="R50" s="64"/>
    </row>
    <row r="51" customFormat="false" ht="13.5" hidden="false" customHeight="false" outlineLevel="0" collapsed="false">
      <c r="A51" s="61"/>
      <c r="B51" s="242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4"/>
      <c r="R51" s="64"/>
    </row>
    <row r="52" customFormat="false" ht="13.5" hidden="false" customHeight="false" outlineLevel="0" collapsed="false">
      <c r="A52" s="61"/>
      <c r="B52" s="242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4"/>
      <c r="R52" s="64"/>
    </row>
    <row r="53" customFormat="false" ht="13.5" hidden="false" customHeight="false" outlineLevel="0" collapsed="false">
      <c r="A53" s="61"/>
      <c r="B53" s="24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4"/>
      <c r="R53" s="64"/>
    </row>
    <row r="54" customFormat="false" ht="13.5" hidden="false" customHeight="false" outlineLevel="0" collapsed="false">
      <c r="A54" s="61"/>
      <c r="B54" s="242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4"/>
      <c r="R54" s="64"/>
    </row>
    <row r="55" customFormat="false" ht="13.5" hidden="false" customHeight="false" outlineLevel="0" collapsed="false">
      <c r="A55" s="61"/>
      <c r="B55" s="242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4"/>
      <c r="R55" s="64"/>
    </row>
    <row r="56" customFormat="false" ht="13.5" hidden="false" customHeight="false" outlineLevel="0" collapsed="false">
      <c r="A56" s="61"/>
      <c r="B56" s="242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4"/>
      <c r="R56" s="64"/>
    </row>
    <row r="57" customFormat="false" ht="13.5" hidden="false" customHeight="false" outlineLevel="0" collapsed="false">
      <c r="A57" s="61"/>
      <c r="B57" s="242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4"/>
      <c r="R57" s="64"/>
    </row>
    <row r="58" customFormat="false" ht="13.5" hidden="false" customHeight="false" outlineLevel="0" collapsed="false">
      <c r="A58" s="61"/>
      <c r="B58" s="242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4"/>
      <c r="R58" s="64"/>
    </row>
    <row r="59" customFormat="false" ht="13.5" hidden="false" customHeight="false" outlineLevel="0" collapsed="false">
      <c r="A59" s="61"/>
      <c r="B59" s="24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4"/>
      <c r="R59" s="64"/>
    </row>
    <row r="60" customFormat="false" ht="13.5" hidden="false" customHeight="false" outlineLevel="0" collapsed="false">
      <c r="A60" s="106"/>
      <c r="B60" s="239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64"/>
      <c r="R60" s="64"/>
    </row>
    <row r="61" customFormat="false" ht="13.5" hidden="false" customHeight="false" outlineLevel="0" collapsed="false">
      <c r="A61" s="106"/>
      <c r="B61" s="239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64"/>
      <c r="R61" s="64"/>
    </row>
    <row r="62" customFormat="false" ht="13.5" hidden="false" customHeight="false" outlineLevel="0" collapsed="false">
      <c r="A62" s="106"/>
      <c r="B62" s="239"/>
      <c r="C62" s="106"/>
      <c r="D62" s="106"/>
      <c r="E62" s="106"/>
      <c r="F62" s="106"/>
      <c r="G62" s="106"/>
      <c r="H62" s="106"/>
      <c r="I62" s="106"/>
      <c r="J62" s="106"/>
      <c r="K62" s="106"/>
      <c r="L62" s="166"/>
      <c r="M62" s="106"/>
      <c r="N62" s="106"/>
      <c r="O62" s="106"/>
      <c r="P62" s="106"/>
      <c r="Q62" s="106"/>
      <c r="R62" s="106"/>
    </row>
    <row r="63" customFormat="false" ht="13.5" hidden="false" customHeight="false" outlineLevel="0" collapsed="false">
      <c r="A63" s="106"/>
      <c r="B63" s="239"/>
      <c r="C63" s="106"/>
      <c r="D63" s="106"/>
      <c r="E63" s="106"/>
      <c r="F63" s="106"/>
      <c r="G63" s="106"/>
      <c r="H63" s="106"/>
      <c r="I63" s="106"/>
      <c r="J63" s="106"/>
      <c r="K63" s="106"/>
      <c r="L63" s="166"/>
      <c r="M63" s="106"/>
      <c r="N63" s="106"/>
      <c r="O63" s="106"/>
      <c r="P63" s="106"/>
      <c r="Q63" s="106"/>
      <c r="R63" s="106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99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14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6.28"/>
    <col collapsed="false" customWidth="true" hidden="false" outlineLevel="0" max="15" min="15" style="0" width="3.99"/>
    <col collapsed="false" customWidth="true" hidden="false" outlineLevel="0" max="16" min="16" style="0" width="6.99"/>
    <col collapsed="false" customWidth="true" hidden="false" outlineLevel="0" max="17" min="17" style="0" width="9.56"/>
    <col collapsed="false" customWidth="true" hidden="false" outlineLevel="0" max="18" min="18" style="0" width="11.7"/>
  </cols>
  <sheetData>
    <row r="1" customFormat="false" ht="15.75" hidden="false" customHeight="false" outlineLevel="0" collapsed="false">
      <c r="A1" s="4" t="s">
        <v>7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</row>
    <row r="2" customFormat="false" ht="15.75" hidden="false" customHeight="false" outlineLevel="0" collapsed="false">
      <c r="A2" s="4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</row>
    <row r="3" customFormat="false" ht="15.75" hidden="false" customHeight="false" outlineLevel="0" collapsed="false">
      <c r="A3" s="4" t="s">
        <v>7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5.75" hidden="false" customHeight="false" outlineLevel="0" collapsed="false">
      <c r="A4" s="4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</row>
    <row r="5" customFormat="false" ht="15.75" hidden="false" customHeight="false" outlineLevel="0" collapsed="false">
      <c r="A5" s="76"/>
      <c r="B5" s="194" t="s">
        <v>64</v>
      </c>
      <c r="C5" s="244"/>
      <c r="D5" s="245" t="s">
        <v>17</v>
      </c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7"/>
      <c r="Q5" s="243"/>
      <c r="R5" s="243"/>
    </row>
    <row r="6" customFormat="false" ht="15.75" hidden="false" customHeight="true" outlineLevel="0" collapsed="false">
      <c r="A6" s="195"/>
      <c r="B6" s="195" t="s">
        <v>80</v>
      </c>
      <c r="C6" s="248"/>
      <c r="D6" s="249" t="n">
        <v>2016</v>
      </c>
      <c r="E6" s="250"/>
      <c r="F6" s="249" t="n">
        <v>2017</v>
      </c>
      <c r="G6" s="250"/>
      <c r="H6" s="249" t="n">
        <v>2018</v>
      </c>
      <c r="I6" s="250"/>
      <c r="J6" s="249" t="n">
        <v>2019</v>
      </c>
      <c r="K6" s="250"/>
      <c r="L6" s="249" t="n">
        <v>2020</v>
      </c>
      <c r="M6" s="250"/>
      <c r="N6" s="249" t="n">
        <v>2021</v>
      </c>
      <c r="O6" s="250"/>
      <c r="P6" s="249" t="n">
        <v>2022</v>
      </c>
      <c r="Q6" s="251" t="s">
        <v>5</v>
      </c>
      <c r="R6" s="252"/>
      <c r="S6" s="197"/>
    </row>
    <row r="7" customFormat="false" ht="12.75" hidden="false" customHeight="true" outlineLevel="0" collapsed="false">
      <c r="A7" s="253" t="s">
        <v>6</v>
      </c>
      <c r="B7" s="254" t="s">
        <v>66</v>
      </c>
      <c r="C7" s="254" t="s">
        <v>7</v>
      </c>
      <c r="D7" s="254" t="s">
        <v>8</v>
      </c>
      <c r="E7" s="254" t="s">
        <v>7</v>
      </c>
      <c r="F7" s="254" t="s">
        <v>8</v>
      </c>
      <c r="G7" s="254" t="s">
        <v>7</v>
      </c>
      <c r="H7" s="254" t="s">
        <v>8</v>
      </c>
      <c r="I7" s="254" t="s">
        <v>7</v>
      </c>
      <c r="J7" s="254" t="s">
        <v>8</v>
      </c>
      <c r="K7" s="254" t="s">
        <v>7</v>
      </c>
      <c r="L7" s="254" t="s">
        <v>8</v>
      </c>
      <c r="M7" s="254" t="s">
        <v>7</v>
      </c>
      <c r="N7" s="254" t="s">
        <v>8</v>
      </c>
      <c r="O7" s="254" t="s">
        <v>7</v>
      </c>
      <c r="P7" s="254" t="s">
        <v>8</v>
      </c>
      <c r="Q7" s="255" t="s">
        <v>9</v>
      </c>
      <c r="R7" s="255" t="s">
        <v>8</v>
      </c>
      <c r="S7" s="198"/>
    </row>
    <row r="8" customFormat="false" ht="12.75" hidden="false" customHeight="true" outlineLevel="0" collapsed="false">
      <c r="A8" s="253" t="n">
        <v>1</v>
      </c>
      <c r="B8" s="256" t="s">
        <v>57</v>
      </c>
      <c r="C8" s="257" t="n">
        <v>8</v>
      </c>
      <c r="D8" s="257" t="n">
        <v>1731</v>
      </c>
      <c r="E8" s="257" t="n">
        <v>7</v>
      </c>
      <c r="F8" s="257" t="n">
        <v>3345</v>
      </c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8" t="n">
        <f aca="false">C8+E8+G8+I8+K8+M8+O8</f>
        <v>15</v>
      </c>
      <c r="R8" s="258" t="n">
        <f aca="false">D8+F8+H8+J8+L8+N8+P8</f>
        <v>5076</v>
      </c>
      <c r="S8" s="198"/>
    </row>
    <row r="9" customFormat="false" ht="12.75" hidden="false" customHeight="true" outlineLevel="0" collapsed="false">
      <c r="A9" s="253" t="n">
        <v>2</v>
      </c>
      <c r="B9" s="259" t="s">
        <v>41</v>
      </c>
      <c r="C9" s="257" t="n">
        <v>4</v>
      </c>
      <c r="D9" s="257" t="n">
        <v>952</v>
      </c>
      <c r="E9" s="257" t="n">
        <v>9</v>
      </c>
      <c r="F9" s="257" t="n">
        <v>4092</v>
      </c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8" t="n">
        <f aca="false">C9+E9+G9+I9+K9+M9+O9</f>
        <v>13</v>
      </c>
      <c r="R9" s="258" t="n">
        <f aca="false">D9+F9+H9+J9+L9+N9+P9</f>
        <v>5044</v>
      </c>
      <c r="S9" s="198"/>
    </row>
    <row r="10" customFormat="false" ht="12.75" hidden="false" customHeight="true" outlineLevel="0" collapsed="false">
      <c r="A10" s="253" t="n">
        <v>3</v>
      </c>
      <c r="B10" s="259" t="s">
        <v>81</v>
      </c>
      <c r="C10" s="260"/>
      <c r="D10" s="260"/>
      <c r="E10" s="257" t="n">
        <v>11</v>
      </c>
      <c r="F10" s="257" t="n">
        <v>5494</v>
      </c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8" t="n">
        <f aca="false">C10+E10+G10+I10+K10+M10+O10</f>
        <v>11</v>
      </c>
      <c r="R10" s="258" t="n">
        <f aca="false">D10+F10+H10+J10+L10+N10+P10</f>
        <v>5494</v>
      </c>
      <c r="S10" s="198"/>
    </row>
    <row r="11" customFormat="false" ht="12.75" hidden="false" customHeight="true" outlineLevel="0" collapsed="false">
      <c r="A11" s="253" t="n">
        <v>4</v>
      </c>
      <c r="B11" s="259" t="s">
        <v>82</v>
      </c>
      <c r="C11" s="257" t="n">
        <v>1</v>
      </c>
      <c r="D11" s="257" t="n">
        <v>475</v>
      </c>
      <c r="E11" s="257" t="n">
        <v>8</v>
      </c>
      <c r="F11" s="257" t="n">
        <v>3836</v>
      </c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8" t="n">
        <f aca="false">C11+E11+G11+I11+K11+M11+O11</f>
        <v>9</v>
      </c>
      <c r="R11" s="258" t="n">
        <f aca="false">D11+F11+H11+J11+L11+N11+P11</f>
        <v>4311</v>
      </c>
      <c r="S11" s="198"/>
    </row>
    <row r="12" customFormat="false" ht="12.75" hidden="false" customHeight="true" outlineLevel="0" collapsed="false">
      <c r="A12" s="253" t="n">
        <v>5</v>
      </c>
      <c r="B12" s="259" t="s">
        <v>38</v>
      </c>
      <c r="C12" s="257" t="n">
        <v>3</v>
      </c>
      <c r="D12" s="257" t="n">
        <v>682</v>
      </c>
      <c r="E12" s="257" t="n">
        <v>6</v>
      </c>
      <c r="F12" s="257" t="n">
        <v>2794</v>
      </c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8" t="n">
        <f aca="false">C12+E12+G12+I12+K12+M12+O12</f>
        <v>9</v>
      </c>
      <c r="R12" s="258" t="n">
        <f aca="false">D12+F12+H12+J12+L12+N12+P12</f>
        <v>3476</v>
      </c>
      <c r="S12" s="198"/>
    </row>
    <row r="13" customFormat="false" ht="12.75" hidden="false" customHeight="true" outlineLevel="0" collapsed="false">
      <c r="A13" s="253" t="n">
        <v>6</v>
      </c>
      <c r="B13" s="259" t="s">
        <v>10</v>
      </c>
      <c r="C13" s="260"/>
      <c r="D13" s="260"/>
      <c r="E13" s="257" t="n">
        <v>5</v>
      </c>
      <c r="F13" s="257" t="n">
        <v>2334</v>
      </c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8" t="n">
        <f aca="false">C13+E13+G13+I13+K13+M13+O13</f>
        <v>5</v>
      </c>
      <c r="R13" s="258" t="n">
        <f aca="false">D13+F13+H13+J13+L13+N13+P13</f>
        <v>2334</v>
      </c>
      <c r="S13" s="198"/>
    </row>
    <row r="14" customFormat="false" ht="12.75" hidden="false" customHeight="true" outlineLevel="0" collapsed="false">
      <c r="A14" s="253" t="n">
        <v>7</v>
      </c>
      <c r="B14" s="259" t="s">
        <v>61</v>
      </c>
      <c r="C14" s="257" t="n">
        <v>5</v>
      </c>
      <c r="D14" s="257" t="n">
        <v>1099</v>
      </c>
      <c r="E14" s="260"/>
      <c r="F14" s="260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8" t="n">
        <f aca="false">C14+E14+G14+I14+K14+M14+O14</f>
        <v>5</v>
      </c>
      <c r="R14" s="258" t="n">
        <f aca="false">D14+F14+H14+J14+L14+N14+P14</f>
        <v>1099</v>
      </c>
      <c r="S14" s="198"/>
    </row>
    <row r="15" customFormat="false" ht="12.75" hidden="false" customHeight="true" outlineLevel="0" collapsed="false">
      <c r="A15" s="253" t="n">
        <v>8</v>
      </c>
      <c r="B15" s="259" t="s">
        <v>67</v>
      </c>
      <c r="C15" s="260"/>
      <c r="D15" s="260"/>
      <c r="E15" s="257" t="n">
        <v>4</v>
      </c>
      <c r="F15" s="257" t="n">
        <v>1714</v>
      </c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8" t="n">
        <f aca="false">C15+E15+G15+I15+K15+M15+O15</f>
        <v>4</v>
      </c>
      <c r="R15" s="258" t="n">
        <f aca="false">D15+F15+H15+J15+L15+N15+P15</f>
        <v>1714</v>
      </c>
      <c r="S15" s="198"/>
    </row>
    <row r="16" customFormat="false" ht="12.75" hidden="false" customHeight="true" outlineLevel="0" collapsed="false">
      <c r="A16" s="253" t="n">
        <v>9</v>
      </c>
      <c r="B16" s="259" t="s">
        <v>83</v>
      </c>
      <c r="C16" s="257" t="n">
        <v>2</v>
      </c>
      <c r="D16" s="257" t="n">
        <v>481</v>
      </c>
      <c r="E16" s="257" t="n">
        <v>2</v>
      </c>
      <c r="F16" s="257" t="n">
        <v>1018</v>
      </c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8" t="n">
        <f aca="false">C16+E16+G16+I16+K16+M16+O16</f>
        <v>4</v>
      </c>
      <c r="R16" s="258" t="n">
        <f aca="false">D16+F16+H16+J16+L16+N16+P16</f>
        <v>1499</v>
      </c>
      <c r="S16" s="198"/>
    </row>
    <row r="17" customFormat="false" ht="12.75" hidden="false" customHeight="true" outlineLevel="0" collapsed="false">
      <c r="A17" s="253" t="n">
        <v>10</v>
      </c>
      <c r="B17" s="259" t="s">
        <v>37</v>
      </c>
      <c r="C17" s="260"/>
      <c r="D17" s="260"/>
      <c r="E17" s="257" t="n">
        <v>3</v>
      </c>
      <c r="F17" s="257" t="n">
        <v>1366</v>
      </c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8" t="n">
        <f aca="false">C17+E17+G17+I17+K17+M17+O17</f>
        <v>3</v>
      </c>
      <c r="R17" s="258" t="n">
        <f aca="false">D17+F17+H17+J17+L17+N17+P17</f>
        <v>1366</v>
      </c>
      <c r="S17" s="198"/>
    </row>
    <row r="18" customFormat="false" ht="12.75" hidden="false" customHeight="true" outlineLevel="0" collapsed="false">
      <c r="A18" s="253" t="n">
        <v>11</v>
      </c>
      <c r="B18" s="259" t="s">
        <v>11</v>
      </c>
      <c r="C18" s="260"/>
      <c r="D18" s="260"/>
      <c r="E18" s="257" t="n">
        <v>1</v>
      </c>
      <c r="F18" s="257" t="n">
        <v>837</v>
      </c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8" t="n">
        <f aca="false">C18+E18+G18+I18+K18+M18+O18</f>
        <v>1</v>
      </c>
      <c r="R18" s="258" t="n">
        <f aca="false">D18+F18+H18+J18+L18+N18+P18</f>
        <v>837</v>
      </c>
      <c r="S18" s="198"/>
    </row>
    <row r="19" customFormat="false" ht="12.75" hidden="false" customHeight="true" outlineLevel="0" collapsed="false">
      <c r="A19" s="253"/>
      <c r="B19" s="259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8" t="n">
        <f aca="false">C19+E19+G19+I19+K19+M19+O19</f>
        <v>0</v>
      </c>
      <c r="R19" s="258" t="n">
        <f aca="false">D19+F19+H19+J19+L19+N19+P19</f>
        <v>0</v>
      </c>
      <c r="S19" s="198"/>
    </row>
    <row r="20" customFormat="false" ht="12.75" hidden="false" customHeight="true" outlineLevel="0" collapsed="false">
      <c r="A20" s="253"/>
      <c r="B20" s="259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8" t="n">
        <f aca="false">C20+E20+G20+I20+K20+M20+O20</f>
        <v>0</v>
      </c>
      <c r="R20" s="258" t="n">
        <f aca="false">D20+F20+H20+J20+L20+N20+P20</f>
        <v>0</v>
      </c>
      <c r="S20" s="198"/>
    </row>
    <row r="21" customFormat="false" ht="12.75" hidden="false" customHeight="true" outlineLevel="0" collapsed="false">
      <c r="A21" s="253"/>
      <c r="B21" s="259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8" t="n">
        <f aca="false">C21+E21+G21+I21+K21+M21+O21</f>
        <v>0</v>
      </c>
      <c r="R21" s="258" t="n">
        <f aca="false">D21+F21+H21+J21+L21+N21+P21</f>
        <v>0</v>
      </c>
      <c r="S21" s="198"/>
    </row>
    <row r="22" customFormat="false" ht="12.75" hidden="false" customHeight="true" outlineLevel="0" collapsed="false">
      <c r="A22" s="253"/>
      <c r="B22" s="259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8" t="n">
        <f aca="false">C22+E22+G22+I22+K22+M22+O22</f>
        <v>0</v>
      </c>
      <c r="R22" s="258" t="n">
        <f aca="false">D22+F22+H22+J22+L22+N22+P22</f>
        <v>0</v>
      </c>
      <c r="S22" s="198"/>
    </row>
    <row r="23" customFormat="false" ht="12.75" hidden="false" customHeight="true" outlineLevel="0" collapsed="false">
      <c r="A23" s="253"/>
      <c r="B23" s="259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8" t="n">
        <f aca="false">C23+E23+G23+I23+K23+M23+O23</f>
        <v>0</v>
      </c>
      <c r="R23" s="258" t="n">
        <f aca="false">D23+F23+H23+J23+L23+N23+P23</f>
        <v>0</v>
      </c>
      <c r="S23" s="198"/>
    </row>
    <row r="24" customFormat="false" ht="12.75" hidden="false" customHeight="true" outlineLevel="0" collapsed="false">
      <c r="A24" s="253"/>
      <c r="B24" s="259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8" t="n">
        <f aca="false">C24+E24+G24+I24+K24+M24+O24</f>
        <v>0</v>
      </c>
      <c r="R24" s="258" t="n">
        <f aca="false">D24+F24+H24+J24+L24+N24+P24</f>
        <v>0</v>
      </c>
      <c r="S24" s="198"/>
    </row>
    <row r="25" customFormat="false" ht="12.75" hidden="false" customHeight="true" outlineLevel="0" collapsed="false">
      <c r="A25" s="253"/>
      <c r="B25" s="259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8" t="n">
        <f aca="false">C25+E25+G25+I25+K25+M25+O25</f>
        <v>0</v>
      </c>
      <c r="R25" s="258" t="n">
        <f aca="false">D25+F25+H25+J25+L25+N25+P25</f>
        <v>0</v>
      </c>
      <c r="S25" s="198"/>
    </row>
    <row r="26" customFormat="false" ht="12.75" hidden="false" customHeight="true" outlineLevel="0" collapsed="false">
      <c r="A26" s="253"/>
      <c r="B26" s="259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8" t="n">
        <f aca="false">C26+E26+G26+I26+K26+M26+O26</f>
        <v>0</v>
      </c>
      <c r="R26" s="258" t="n">
        <f aca="false">D26+F26+H26+J26+L26+N26+P26</f>
        <v>0</v>
      </c>
      <c r="S26" s="198"/>
    </row>
    <row r="27" customFormat="false" ht="12.75" hidden="false" customHeight="true" outlineLevel="0" collapsed="false">
      <c r="A27" s="253"/>
      <c r="B27" s="259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8" t="n">
        <f aca="false">C27+E27+G27+I27+K27+M27+O27</f>
        <v>0</v>
      </c>
      <c r="R27" s="258" t="n">
        <f aca="false">D27+F27+H27+J27+L27+N27+P27</f>
        <v>0</v>
      </c>
      <c r="S27" s="198"/>
    </row>
    <row r="28" customFormat="false" ht="15.75" hidden="false" customHeight="false" outlineLevel="0" collapsed="false">
      <c r="A28" s="261"/>
      <c r="B28" s="262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3" t="n">
        <f aca="false">C28+E28+G28+I28+K28+M28+O28</f>
        <v>0</v>
      </c>
      <c r="R28" s="263" t="n">
        <f aca="false">D28+F28+H28+J28+L28+N28+P28</f>
        <v>0</v>
      </c>
      <c r="S28" s="155"/>
    </row>
    <row r="29" customFormat="false" ht="15.75" hidden="false" customHeight="false" outlineLevel="0" collapsed="false">
      <c r="A29" s="264"/>
      <c r="B29" s="259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58" t="n">
        <f aca="false">C29+E29+G29+I29+K29+M29+O29</f>
        <v>0</v>
      </c>
      <c r="R29" s="258" t="n">
        <f aca="false">D29+F29+H29+J29+L29+N29+P29</f>
        <v>0</v>
      </c>
    </row>
    <row r="30" customFormat="false" ht="12" hidden="false" customHeight="true" outlineLevel="0" collapsed="false">
      <c r="A30" s="265"/>
      <c r="B30" s="266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7"/>
      <c r="R30" s="267"/>
    </row>
    <row r="31" customFormat="false" ht="15.75" hidden="false" customHeight="false" outlineLevel="0" collapsed="false">
      <c r="A31" s="265"/>
      <c r="B31" s="266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7"/>
      <c r="R31" s="267"/>
    </row>
    <row r="32" customFormat="false" ht="15.75" hidden="false" customHeight="false" outlineLevel="0" collapsed="false">
      <c r="A32" s="265"/>
      <c r="B32" s="266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7"/>
      <c r="R32" s="267"/>
    </row>
    <row r="33" customFormat="false" ht="15.75" hidden="false" customHeight="false" outlineLevel="0" collapsed="false">
      <c r="A33" s="265"/>
      <c r="B33" s="266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7"/>
      <c r="R33" s="267"/>
    </row>
    <row r="34" customFormat="false" ht="15.75" hidden="false" customHeight="false" outlineLevel="0" collapsed="false">
      <c r="A34" s="265"/>
      <c r="B34" s="266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7"/>
      <c r="R34" s="267"/>
    </row>
    <row r="35" customFormat="false" ht="15.75" hidden="false" customHeight="false" outlineLevel="0" collapsed="false">
      <c r="A35" s="265"/>
      <c r="B35" s="266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7"/>
      <c r="R35" s="267"/>
    </row>
    <row r="36" customFormat="false" ht="15.75" hidden="false" customHeight="false" outlineLevel="0" collapsed="false">
      <c r="A36" s="265"/>
      <c r="B36" s="266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7"/>
      <c r="R36" s="267"/>
    </row>
    <row r="37" customFormat="false" ht="15.75" hidden="false" customHeight="false" outlineLevel="0" collapsed="false">
      <c r="A37" s="265"/>
      <c r="B37" s="266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7"/>
      <c r="R37" s="267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54"/>
      <c r="B49" s="60"/>
      <c r="C49" s="55"/>
      <c r="D49" s="56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55"/>
      <c r="Q49" s="55"/>
      <c r="R49" s="55"/>
    </row>
    <row r="50" customFormat="false" ht="12.75" hidden="false" customHeight="false" outlineLevel="0" collapsed="false">
      <c r="A50" s="60"/>
      <c r="B50" s="60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60"/>
      <c r="R50" s="60"/>
    </row>
    <row r="51" customFormat="false" ht="12.75" hidden="false" customHeight="false" outlineLevel="0" collapsed="false">
      <c r="A51" s="61"/>
      <c r="B51" s="60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61"/>
      <c r="R51" s="61"/>
    </row>
    <row r="52" customFormat="false" ht="12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</row>
    <row r="54" customFormat="false" ht="12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</row>
    <row r="55" customFormat="false" ht="12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</row>
    <row r="56" customFormat="false" ht="409.6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</row>
    <row r="57" customFormat="false" ht="12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</row>
    <row r="58" customFormat="false" ht="12.75" hidden="false" customHeight="false" outlineLevel="0" collapsed="false">
      <c r="A58" s="61"/>
      <c r="B58" s="206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</row>
    <row r="59" customFormat="false" ht="12.75" hidden="false" customHeight="false" outlineLevel="0" collapsed="false">
      <c r="A59" s="61"/>
      <c r="B59" s="206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</row>
    <row r="60" customFormat="false" ht="12.75" hidden="false" customHeight="false" outlineLevel="0" collapsed="false">
      <c r="A60" s="61"/>
      <c r="B60" s="206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</row>
    <row r="61" customFormat="false" ht="12.75" hidden="false" customHeight="false" outlineLevel="0" collapsed="false">
      <c r="A61" s="61"/>
      <c r="B61" s="206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</row>
    <row r="62" customFormat="false" ht="12.75" hidden="false" customHeight="false" outlineLevel="0" collapsed="false">
      <c r="A62" s="61"/>
      <c r="B62" s="206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6.7"/>
    <col collapsed="false" customWidth="true" hidden="false" outlineLevel="0" max="11" min="11" style="0" width="3.56"/>
    <col collapsed="false" customWidth="true" hidden="false" outlineLevel="0" max="12" min="12" style="0" width="6.7"/>
    <col collapsed="false" customWidth="true" hidden="false" outlineLevel="0" max="13" min="13" style="0" width="3.56"/>
    <col collapsed="false" customWidth="true" hidden="false" outlineLevel="0" max="14" min="14" style="0" width="6.7"/>
    <col collapsed="false" customWidth="true" hidden="false" outlineLevel="0" max="15" min="15" style="0" width="3.56"/>
    <col collapsed="false" customWidth="true" hidden="false" outlineLevel="0" max="16" min="16" style="0" width="6.7"/>
    <col collapsed="false" customWidth="true" hidden="false" outlineLevel="0" max="17" min="17" style="0" width="8.14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1" t="s">
        <v>84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5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5"/>
    </row>
    <row r="3" customFormat="false" ht="18.75" hidden="false" customHeight="false" outlineLevel="0" collapsed="false">
      <c r="A3" s="1" t="s">
        <v>6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55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5"/>
    </row>
    <row r="5" customFormat="false" ht="21.75" hidden="false" customHeight="true" outlineLevel="0" collapsed="false">
      <c r="A5" s="76"/>
      <c r="B5" s="270" t="s">
        <v>85</v>
      </c>
      <c r="C5" s="271" t="s">
        <v>86</v>
      </c>
      <c r="D5" s="272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273"/>
      <c r="R5" s="274"/>
      <c r="S5" s="55"/>
    </row>
    <row r="6" customFormat="false" ht="16.5" hidden="false" customHeight="true" outlineLevel="0" collapsed="false">
      <c r="A6" s="82"/>
      <c r="B6" s="195" t="s">
        <v>65</v>
      </c>
      <c r="C6" s="275"/>
      <c r="D6" s="276" t="n">
        <v>2006</v>
      </c>
      <c r="E6" s="277"/>
      <c r="F6" s="276" t="n">
        <v>2008</v>
      </c>
      <c r="G6" s="277"/>
      <c r="H6" s="276" t="n">
        <v>2009</v>
      </c>
      <c r="I6" s="277"/>
      <c r="J6" s="276" t="n">
        <v>2013</v>
      </c>
      <c r="K6" s="277"/>
      <c r="L6" s="276" t="n">
        <v>2014</v>
      </c>
      <c r="M6" s="277"/>
      <c r="N6" s="276" t="n">
        <v>2015</v>
      </c>
      <c r="O6" s="277"/>
      <c r="P6" s="276" t="n">
        <v>2016</v>
      </c>
      <c r="Q6" s="278" t="s">
        <v>5</v>
      </c>
      <c r="R6" s="279"/>
      <c r="S6" s="55"/>
    </row>
    <row r="7" customFormat="false" ht="12.75" hidden="false" customHeight="true" outlineLevel="0" collapsed="false">
      <c r="A7" s="88" t="s">
        <v>87</v>
      </c>
      <c r="B7" s="175" t="s">
        <v>66</v>
      </c>
      <c r="C7" s="280" t="s">
        <v>7</v>
      </c>
      <c r="D7" s="281" t="s">
        <v>8</v>
      </c>
      <c r="E7" s="282" t="s">
        <v>7</v>
      </c>
      <c r="F7" s="281" t="s">
        <v>8</v>
      </c>
      <c r="G7" s="282" t="s">
        <v>7</v>
      </c>
      <c r="H7" s="281" t="s">
        <v>8</v>
      </c>
      <c r="I7" s="282" t="s">
        <v>7</v>
      </c>
      <c r="J7" s="281" t="s">
        <v>8</v>
      </c>
      <c r="K7" s="282" t="s">
        <v>7</v>
      </c>
      <c r="L7" s="281" t="s">
        <v>8</v>
      </c>
      <c r="M7" s="282" t="s">
        <v>7</v>
      </c>
      <c r="N7" s="281" t="s">
        <v>8</v>
      </c>
      <c r="O7" s="282" t="s">
        <v>7</v>
      </c>
      <c r="P7" s="281" t="s">
        <v>8</v>
      </c>
      <c r="Q7" s="92" t="s">
        <v>9</v>
      </c>
      <c r="R7" s="93" t="s">
        <v>8</v>
      </c>
      <c r="S7" s="60"/>
    </row>
    <row r="8" customFormat="false" ht="12.75" hidden="false" customHeight="true" outlineLevel="0" collapsed="false">
      <c r="A8" s="33" t="n">
        <v>1</v>
      </c>
      <c r="B8" s="34" t="s">
        <v>67</v>
      </c>
      <c r="C8" s="104" t="n">
        <v>3</v>
      </c>
      <c r="D8" s="105" t="n">
        <v>1396</v>
      </c>
      <c r="E8" s="104" t="n">
        <v>7</v>
      </c>
      <c r="F8" s="105" t="n">
        <v>2376</v>
      </c>
      <c r="G8" s="104" t="n">
        <v>3</v>
      </c>
      <c r="H8" s="105" t="n">
        <v>491</v>
      </c>
      <c r="I8" s="104" t="n">
        <v>2</v>
      </c>
      <c r="J8" s="105" t="n">
        <v>61</v>
      </c>
      <c r="K8" s="104" t="n">
        <v>5</v>
      </c>
      <c r="L8" s="105" t="n">
        <v>1199</v>
      </c>
      <c r="M8" s="104" t="n">
        <v>5</v>
      </c>
      <c r="N8" s="105" t="n">
        <v>338</v>
      </c>
      <c r="O8" s="104" t="n">
        <v>1</v>
      </c>
      <c r="P8" s="105" t="n">
        <v>63</v>
      </c>
      <c r="Q8" s="39" t="n">
        <f aca="false">C8+E8+G8+I8+K8+M8+O8</f>
        <v>26</v>
      </c>
      <c r="R8" s="32" t="n">
        <f aca="false">D8+F8+H8+J8+L8+N8+P8</f>
        <v>5924</v>
      </c>
      <c r="S8" s="170"/>
    </row>
    <row r="9" customFormat="false" ht="12.75" hidden="false" customHeight="true" outlineLevel="0" collapsed="false">
      <c r="A9" s="33" t="n">
        <v>2</v>
      </c>
      <c r="B9" s="34" t="s">
        <v>11</v>
      </c>
      <c r="C9" s="283" t="n">
        <v>4</v>
      </c>
      <c r="D9" s="284" t="n">
        <v>1614</v>
      </c>
      <c r="E9" s="283" t="n">
        <v>5</v>
      </c>
      <c r="F9" s="284" t="n">
        <v>1094</v>
      </c>
      <c r="G9" s="283" t="n">
        <v>6</v>
      </c>
      <c r="H9" s="284" t="n">
        <v>1719</v>
      </c>
      <c r="I9" s="285"/>
      <c r="J9" s="286"/>
      <c r="K9" s="104" t="n">
        <v>3</v>
      </c>
      <c r="L9" s="105" t="n">
        <v>477</v>
      </c>
      <c r="M9" s="104" t="n">
        <v>3</v>
      </c>
      <c r="N9" s="105" t="n">
        <v>281</v>
      </c>
      <c r="O9" s="286"/>
      <c r="P9" s="286"/>
      <c r="Q9" s="39" t="n">
        <f aca="false">C9+E9+G9+I9+K9+M9+O9</f>
        <v>21</v>
      </c>
      <c r="R9" s="32" t="n">
        <f aca="false">D9+F9+H9+J9+L9+N9+P9</f>
        <v>5185</v>
      </c>
      <c r="S9" s="170"/>
    </row>
    <row r="10" customFormat="false" ht="12.75" hidden="false" customHeight="true" outlineLevel="0" collapsed="false">
      <c r="A10" s="33" t="n">
        <v>3</v>
      </c>
      <c r="B10" s="34" t="s">
        <v>69</v>
      </c>
      <c r="C10" s="283" t="n">
        <v>6</v>
      </c>
      <c r="D10" s="284" t="n">
        <v>3453</v>
      </c>
      <c r="E10" s="283" t="n">
        <v>2</v>
      </c>
      <c r="F10" s="284" t="n">
        <v>90</v>
      </c>
      <c r="G10" s="283" t="n">
        <v>4</v>
      </c>
      <c r="H10" s="284" t="n">
        <v>586</v>
      </c>
      <c r="I10" s="285"/>
      <c r="J10" s="286"/>
      <c r="K10" s="285"/>
      <c r="L10" s="286"/>
      <c r="M10" s="104" t="n">
        <v>2</v>
      </c>
      <c r="N10" s="105" t="n">
        <v>59</v>
      </c>
      <c r="O10" s="286"/>
      <c r="P10" s="286"/>
      <c r="Q10" s="39" t="n">
        <f aca="false">C10+E10+G10+I10+K10+M10+O10</f>
        <v>14</v>
      </c>
      <c r="R10" s="32" t="n">
        <f aca="false">D10+F10+H10+J10+L10+N10+P10</f>
        <v>4188</v>
      </c>
      <c r="S10" s="170"/>
    </row>
    <row r="11" customFormat="false" ht="12.75" hidden="false" customHeight="true" outlineLevel="0" collapsed="false">
      <c r="A11" s="33" t="n">
        <v>4</v>
      </c>
      <c r="B11" s="44" t="s">
        <v>71</v>
      </c>
      <c r="C11" s="285"/>
      <c r="D11" s="286"/>
      <c r="E11" s="285"/>
      <c r="F11" s="286"/>
      <c r="G11" s="285"/>
      <c r="H11" s="286"/>
      <c r="I11" s="104" t="n">
        <v>4</v>
      </c>
      <c r="J11" s="105" t="n">
        <v>257</v>
      </c>
      <c r="K11" s="104" t="n">
        <v>2</v>
      </c>
      <c r="L11" s="105" t="n">
        <v>232</v>
      </c>
      <c r="M11" s="104" t="n">
        <v>1</v>
      </c>
      <c r="N11" s="105" t="n">
        <v>55</v>
      </c>
      <c r="O11" s="104" t="n">
        <v>4</v>
      </c>
      <c r="P11" s="105" t="n">
        <v>1114</v>
      </c>
      <c r="Q11" s="39" t="n">
        <f aca="false">C11+E11+G11+I11+K11+M11+O11</f>
        <v>11</v>
      </c>
      <c r="R11" s="32" t="n">
        <f aca="false">D11+F11+H11+J11+L11+N11+P11</f>
        <v>1658</v>
      </c>
      <c r="S11" s="170"/>
    </row>
    <row r="12" customFormat="false" ht="12.75" hidden="false" customHeight="true" outlineLevel="0" collapsed="false">
      <c r="A12" s="33" t="n">
        <v>5</v>
      </c>
      <c r="B12" s="34" t="s">
        <v>72</v>
      </c>
      <c r="C12" s="104" t="n">
        <v>2</v>
      </c>
      <c r="D12" s="105" t="n">
        <v>1271</v>
      </c>
      <c r="E12" s="104" t="n">
        <v>3</v>
      </c>
      <c r="F12" s="105" t="n">
        <v>286</v>
      </c>
      <c r="G12" s="285"/>
      <c r="H12" s="286"/>
      <c r="I12" s="285"/>
      <c r="J12" s="286"/>
      <c r="K12" s="285"/>
      <c r="L12" s="286"/>
      <c r="M12" s="286"/>
      <c r="N12" s="286"/>
      <c r="O12" s="286"/>
      <c r="P12" s="286"/>
      <c r="Q12" s="39" t="n">
        <f aca="false">C12+E12+G12+I12+K12+M12+O12</f>
        <v>5</v>
      </c>
      <c r="R12" s="32" t="n">
        <f aca="false">D12+F12+H12+J12+L12+N12+P12</f>
        <v>1557</v>
      </c>
      <c r="S12" s="170"/>
    </row>
    <row r="13" customFormat="false" ht="12.75" hidden="false" customHeight="true" outlineLevel="0" collapsed="false">
      <c r="A13" s="33" t="n">
        <v>6</v>
      </c>
      <c r="B13" s="41" t="s">
        <v>14</v>
      </c>
      <c r="C13" s="285"/>
      <c r="D13" s="286"/>
      <c r="E13" s="285"/>
      <c r="F13" s="286"/>
      <c r="G13" s="285"/>
      <c r="H13" s="286"/>
      <c r="I13" s="285"/>
      <c r="J13" s="286"/>
      <c r="K13" s="285"/>
      <c r="L13" s="286"/>
      <c r="M13" s="286"/>
      <c r="N13" s="286"/>
      <c r="O13" s="105" t="n">
        <v>2</v>
      </c>
      <c r="P13" s="105" t="n">
        <v>452</v>
      </c>
      <c r="Q13" s="39" t="n">
        <f aca="false">C13+E13+G13+I13+K13+M13+O13</f>
        <v>2</v>
      </c>
      <c r="R13" s="32" t="n">
        <f aca="false">D13+F13+H13+J13+L13+N13+P13</f>
        <v>452</v>
      </c>
      <c r="S13" s="170"/>
    </row>
    <row r="14" customFormat="false" ht="12.75" hidden="false" customHeight="true" outlineLevel="0" collapsed="false">
      <c r="A14" s="33" t="n">
        <v>7</v>
      </c>
      <c r="B14" s="34" t="s">
        <v>10</v>
      </c>
      <c r="C14" s="285"/>
      <c r="D14" s="285"/>
      <c r="E14" s="285"/>
      <c r="F14" s="285"/>
      <c r="G14" s="104" t="n">
        <v>2</v>
      </c>
      <c r="H14" s="104" t="n">
        <v>50</v>
      </c>
      <c r="I14" s="285"/>
      <c r="J14" s="285"/>
      <c r="K14" s="285"/>
      <c r="L14" s="285"/>
      <c r="M14" s="285"/>
      <c r="N14" s="285"/>
      <c r="O14" s="285"/>
      <c r="P14" s="286"/>
      <c r="Q14" s="39" t="n">
        <f aca="false">C14+E14+G14+I14+K14+M14+O14</f>
        <v>2</v>
      </c>
      <c r="R14" s="32" t="n">
        <f aca="false">D14+F14+H14+J14+L14+N14+P14</f>
        <v>50</v>
      </c>
      <c r="S14" s="170"/>
    </row>
    <row r="15" customFormat="false" ht="12.75" hidden="false" customHeight="true" outlineLevel="0" collapsed="false">
      <c r="A15" s="33"/>
      <c r="B15" s="41"/>
      <c r="C15" s="104"/>
      <c r="D15" s="105"/>
      <c r="E15" s="104"/>
      <c r="F15" s="105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39" t="n">
        <f aca="false">C15+E15+G15+I15+K15+M15+O15</f>
        <v>0</v>
      </c>
      <c r="R15" s="32" t="n">
        <f aca="false">D15+F15+H15+J15+L15+N15+P15</f>
        <v>0</v>
      </c>
      <c r="S15" s="170"/>
    </row>
    <row r="16" customFormat="false" ht="12.75" hidden="false" customHeight="true" outlineLevel="0" collapsed="false">
      <c r="A16" s="33"/>
      <c r="B16" s="41"/>
      <c r="C16" s="104"/>
      <c r="D16" s="105"/>
      <c r="E16" s="104"/>
      <c r="F16" s="105"/>
      <c r="G16" s="104"/>
      <c r="H16" s="105"/>
      <c r="I16" s="104"/>
      <c r="J16" s="105"/>
      <c r="K16" s="104"/>
      <c r="L16" s="105"/>
      <c r="M16" s="104"/>
      <c r="N16" s="105"/>
      <c r="O16" s="104"/>
      <c r="P16" s="105"/>
      <c r="Q16" s="39" t="n">
        <f aca="false">C16+E16+G16+I16+K16+M16+O16</f>
        <v>0</v>
      </c>
      <c r="R16" s="32" t="n">
        <f aca="false">D16+F16+H16+J16+L16+N16+P16</f>
        <v>0</v>
      </c>
      <c r="S16" s="170"/>
    </row>
    <row r="17" customFormat="false" ht="12.75" hidden="false" customHeight="true" outlineLevel="0" collapsed="false">
      <c r="A17" s="33"/>
      <c r="B17" s="41"/>
      <c r="C17" s="104"/>
      <c r="D17" s="105"/>
      <c r="E17" s="104"/>
      <c r="F17" s="105"/>
      <c r="G17" s="104"/>
      <c r="H17" s="105"/>
      <c r="I17" s="104"/>
      <c r="J17" s="105"/>
      <c r="K17" s="104"/>
      <c r="L17" s="105"/>
      <c r="M17" s="104"/>
      <c r="N17" s="105"/>
      <c r="O17" s="104"/>
      <c r="P17" s="105"/>
      <c r="Q17" s="39" t="n">
        <f aca="false">C17+E17+G17+I17+K17+M17+O17</f>
        <v>0</v>
      </c>
      <c r="R17" s="32" t="n">
        <f aca="false">D17+F17+H17+J17+L17+N17+P17</f>
        <v>0</v>
      </c>
      <c r="S17" s="170"/>
    </row>
    <row r="18" customFormat="false" ht="12.75" hidden="false" customHeight="true" outlineLevel="0" collapsed="false">
      <c r="A18" s="33"/>
      <c r="B18" s="46"/>
      <c r="C18" s="287"/>
      <c r="D18" s="288"/>
      <c r="E18" s="287"/>
      <c r="F18" s="288"/>
      <c r="G18" s="287"/>
      <c r="H18" s="288"/>
      <c r="I18" s="287"/>
      <c r="J18" s="288"/>
      <c r="K18" s="287"/>
      <c r="L18" s="288"/>
      <c r="M18" s="287"/>
      <c r="N18" s="288"/>
      <c r="O18" s="287"/>
      <c r="P18" s="288"/>
      <c r="Q18" s="39" t="n">
        <f aca="false">C18+E18+G18+I18+K18+M18+O18</f>
        <v>0</v>
      </c>
      <c r="R18" s="32" t="n">
        <f aca="false">D18+F18+H18+J18+L18+N18+P18</f>
        <v>0</v>
      </c>
      <c r="S18" s="55"/>
    </row>
    <row r="19" customFormat="false" ht="12.75" hidden="false" customHeight="false" outlineLevel="0" collapsed="false">
      <c r="A19" s="45"/>
      <c r="B19" s="46"/>
      <c r="C19" s="289"/>
      <c r="D19" s="290"/>
      <c r="E19" s="289"/>
      <c r="F19" s="290"/>
      <c r="G19" s="289"/>
      <c r="H19" s="290"/>
      <c r="I19" s="287"/>
      <c r="J19" s="288"/>
      <c r="K19" s="287"/>
      <c r="L19" s="288"/>
      <c r="M19" s="287"/>
      <c r="N19" s="288"/>
      <c r="O19" s="287"/>
      <c r="P19" s="288"/>
      <c r="Q19" s="39" t="n">
        <f aca="false">C19+E19+G19+I19+K19+M19+O19</f>
        <v>0</v>
      </c>
      <c r="R19" s="32" t="n">
        <f aca="false">D19+F19+H19+J19+L19+N19+P19</f>
        <v>0</v>
      </c>
      <c r="S19" s="55"/>
    </row>
    <row r="20" customFormat="false" ht="12.75" hidden="false" customHeight="false" outlineLevel="0" collapsed="false">
      <c r="A20" s="45"/>
      <c r="B20" s="46"/>
      <c r="C20" s="289"/>
      <c r="D20" s="290"/>
      <c r="E20" s="289"/>
      <c r="F20" s="290"/>
      <c r="G20" s="289"/>
      <c r="H20" s="290"/>
      <c r="I20" s="287"/>
      <c r="J20" s="288"/>
      <c r="K20" s="287"/>
      <c r="L20" s="288"/>
      <c r="M20" s="287"/>
      <c r="N20" s="288"/>
      <c r="O20" s="287"/>
      <c r="P20" s="288"/>
      <c r="Q20" s="39" t="n">
        <f aca="false">C20+E20+G20+I20+K20+M20+O20</f>
        <v>0</v>
      </c>
      <c r="R20" s="32" t="n">
        <f aca="false">D20+F20+H20+J20+L20+N20+P20</f>
        <v>0</v>
      </c>
      <c r="S20" s="55"/>
    </row>
    <row r="21" customFormat="false" ht="12.75" hidden="false" customHeight="false" outlineLevel="0" collapsed="false">
      <c r="S21" s="55"/>
    </row>
    <row r="22" customFormat="false" ht="12.75" hidden="false" customHeight="false" outlineLevel="0" collapsed="false">
      <c r="R22" s="55"/>
      <c r="S22" s="55"/>
    </row>
    <row r="23" customFormat="false" ht="12.75" hidden="false" customHeight="false" outlineLevel="0" collapsed="false">
      <c r="R23" s="55"/>
      <c r="S23" s="55"/>
    </row>
    <row r="24" customFormat="false" ht="12.75" hidden="false" customHeight="false" outlineLevel="0" collapsed="false">
      <c r="R24" s="55"/>
      <c r="S24" s="55"/>
    </row>
    <row r="25" customFormat="false" ht="12.75" hidden="false" customHeight="false" outlineLevel="0" collapsed="false">
      <c r="R25" s="55"/>
      <c r="S25" s="55"/>
    </row>
    <row r="26" customFormat="false" ht="12.75" hidden="false" customHeight="false" outlineLevel="0" collapsed="false">
      <c r="R26" s="55"/>
      <c r="S26" s="55"/>
    </row>
    <row r="27" customFormat="false" ht="12.75" hidden="false" customHeight="false" outlineLevel="0" collapsed="false">
      <c r="R27" s="55"/>
      <c r="S27" s="55"/>
    </row>
    <row r="28" customFormat="false" ht="12.75" hidden="false" customHeight="false" outlineLevel="0" collapsed="false">
      <c r="R28" s="55"/>
      <c r="S28" s="60"/>
    </row>
    <row r="29" customFormat="false" ht="12.75" hidden="false" customHeight="false" outlineLevel="0" collapsed="false">
      <c r="S29" s="170"/>
    </row>
    <row r="30" customFormat="false" ht="12.75" hidden="false" customHeight="false" outlineLevel="0" collapsed="false">
      <c r="S30" s="170"/>
    </row>
    <row r="31" customFormat="false" ht="12.75" hidden="false" customHeight="false" outlineLevel="0" collapsed="false">
      <c r="S31" s="170"/>
    </row>
    <row r="32" customFormat="false" ht="12.75" hidden="false" customHeight="false" outlineLevel="0" collapsed="false">
      <c r="S32" s="170"/>
    </row>
    <row r="33" customFormat="false" ht="12.75" hidden="false" customHeight="false" outlineLevel="0" collapsed="false">
      <c r="S33" s="170"/>
    </row>
    <row r="34" customFormat="false" ht="12.75" hidden="false" customHeight="false" outlineLevel="0" collapsed="false">
      <c r="S34" s="170"/>
    </row>
    <row r="35" customFormat="false" ht="12.75" hidden="false" customHeight="false" outlineLevel="0" collapsed="false">
      <c r="S35" s="170"/>
    </row>
    <row r="36" customFormat="false" ht="12.75" hidden="false" customHeight="false" outlineLevel="0" collapsed="false">
      <c r="S36" s="170"/>
    </row>
    <row r="37" customFormat="false" ht="12.75" hidden="false" customHeight="false" outlineLevel="0" collapsed="false">
      <c r="S37" s="170"/>
    </row>
    <row r="38" customFormat="false" ht="12.75" hidden="false" customHeight="false" outlineLevel="0" collapsed="false">
      <c r="S38" s="170"/>
    </row>
    <row r="39" customFormat="false" ht="15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5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.75" hidden="false" customHeight="false" outlineLevel="0" collapsed="false">
      <c r="A43" s="54"/>
      <c r="B43" s="60"/>
      <c r="C43" s="291"/>
      <c r="D43" s="5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6"/>
    </row>
    <row r="44" customFormat="false" ht="12.75" hidden="false" customHeight="false" outlineLevel="0" collapsed="false">
      <c r="A44" s="55"/>
      <c r="B44" s="55"/>
      <c r="C44" s="292"/>
      <c r="D44" s="293"/>
      <c r="E44" s="292"/>
      <c r="F44" s="293"/>
      <c r="G44" s="292"/>
      <c r="H44" s="293"/>
      <c r="I44" s="292"/>
      <c r="J44" s="293"/>
      <c r="K44" s="292"/>
      <c r="L44" s="293"/>
      <c r="M44" s="292"/>
      <c r="N44" s="293"/>
      <c r="O44" s="292"/>
      <c r="P44" s="293"/>
      <c r="Q44" s="56"/>
      <c r="R44" s="55"/>
    </row>
    <row r="45" customFormat="false" ht="12.75" hidden="false" customHeight="false" outlineLevel="0" collapsed="false">
      <c r="A45" s="60"/>
      <c r="B45" s="60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60"/>
      <c r="R45" s="60"/>
    </row>
    <row r="46" customFormat="false" ht="12.75" hidden="false" customHeight="false" outlineLevel="0" collapsed="false">
      <c r="A46" s="61"/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64"/>
    </row>
    <row r="47" customFormat="false" ht="12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4"/>
    </row>
    <row r="49" customFormat="false" ht="12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</row>
    <row r="51" customFormat="false" ht="12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</row>
    <row r="52" customFormat="false" ht="12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85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4.14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2" min="12" style="0" width="6.7"/>
    <col collapsed="false" customWidth="true" hidden="false" outlineLevel="0" max="13" min="13" style="0" width="4.28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4" t="s">
        <v>8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55"/>
    </row>
    <row r="2" customFormat="false" ht="15.75" hidden="false" customHeight="false" outlineLevel="0" collapsed="false">
      <c r="A2" s="4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55"/>
    </row>
    <row r="3" customFormat="false" ht="15.75" hidden="false" customHeight="false" outlineLevel="0" collapsed="false">
      <c r="A3" s="4" t="s">
        <v>7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55"/>
    </row>
    <row r="4" customFormat="false" ht="15.75" hidden="false" customHeight="false" outlineLevel="0" collapsed="false">
      <c r="A4" s="4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55"/>
    </row>
    <row r="5" customFormat="false" ht="16.5" hidden="false" customHeight="false" outlineLevel="0" collapsed="false">
      <c r="A5" s="5"/>
      <c r="B5" s="294" t="s">
        <v>85</v>
      </c>
      <c r="C5" s="295" t="s">
        <v>17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7"/>
      <c r="R5" s="298"/>
      <c r="S5" s="107"/>
    </row>
    <row r="6" customFormat="false" ht="15.75" hidden="false" customHeight="false" outlineLevel="0" collapsed="false">
      <c r="A6" s="243"/>
      <c r="B6" s="299" t="s">
        <v>89</v>
      </c>
      <c r="C6" s="300"/>
      <c r="D6" s="301" t="n">
        <v>2017</v>
      </c>
      <c r="E6" s="300"/>
      <c r="F6" s="301" t="n">
        <v>2018</v>
      </c>
      <c r="G6" s="300"/>
      <c r="H6" s="301" t="n">
        <v>2019</v>
      </c>
      <c r="I6" s="300"/>
      <c r="J6" s="301" t="n">
        <v>2020</v>
      </c>
      <c r="K6" s="300"/>
      <c r="L6" s="301" t="n">
        <v>2021</v>
      </c>
      <c r="M6" s="300"/>
      <c r="N6" s="302" t="n">
        <v>2022</v>
      </c>
      <c r="O6" s="300"/>
      <c r="P6" s="302" t="n">
        <v>2023</v>
      </c>
      <c r="Q6" s="303" t="s">
        <v>5</v>
      </c>
      <c r="R6" s="304"/>
      <c r="S6" s="60"/>
    </row>
    <row r="7" customFormat="false" ht="15.75" hidden="false" customHeight="false" outlineLevel="0" collapsed="false">
      <c r="A7" s="195" t="s">
        <v>6</v>
      </c>
      <c r="B7" s="251" t="s">
        <v>66</v>
      </c>
      <c r="C7" s="305" t="s">
        <v>7</v>
      </c>
      <c r="D7" s="306" t="s">
        <v>8</v>
      </c>
      <c r="E7" s="305" t="s">
        <v>7</v>
      </c>
      <c r="F7" s="306" t="s">
        <v>8</v>
      </c>
      <c r="G7" s="305" t="s">
        <v>7</v>
      </c>
      <c r="H7" s="306" t="s">
        <v>8</v>
      </c>
      <c r="I7" s="305" t="s">
        <v>7</v>
      </c>
      <c r="J7" s="306" t="s">
        <v>8</v>
      </c>
      <c r="K7" s="305" t="s">
        <v>7</v>
      </c>
      <c r="L7" s="306" t="s">
        <v>8</v>
      </c>
      <c r="M7" s="305" t="s">
        <v>7</v>
      </c>
      <c r="N7" s="306" t="s">
        <v>8</v>
      </c>
      <c r="O7" s="305" t="s">
        <v>7</v>
      </c>
      <c r="P7" s="306" t="s">
        <v>8</v>
      </c>
      <c r="Q7" s="304" t="s">
        <v>9</v>
      </c>
      <c r="R7" s="195" t="s">
        <v>8</v>
      </c>
      <c r="S7" s="60"/>
    </row>
    <row r="8" customFormat="false" ht="16.5" hidden="false" customHeight="true" outlineLevel="0" collapsed="false">
      <c r="A8" s="253" t="n">
        <v>1</v>
      </c>
      <c r="B8" s="307" t="s">
        <v>21</v>
      </c>
      <c r="C8" s="308" t="n">
        <v>10</v>
      </c>
      <c r="D8" s="309" t="n">
        <v>4740</v>
      </c>
      <c r="E8" s="308"/>
      <c r="F8" s="309"/>
      <c r="G8" s="308"/>
      <c r="H8" s="309"/>
      <c r="I8" s="308"/>
      <c r="J8" s="309"/>
      <c r="K8" s="308"/>
      <c r="L8" s="309"/>
      <c r="M8" s="308"/>
      <c r="N8" s="309"/>
      <c r="O8" s="308"/>
      <c r="P8" s="309"/>
      <c r="Q8" s="310" t="n">
        <f aca="false">C8+E8+G8+I8+K8+M8+O8</f>
        <v>10</v>
      </c>
      <c r="R8" s="258" t="n">
        <f aca="false">D8+F8+H8+J8+L8+N8+P8</f>
        <v>4740</v>
      </c>
      <c r="S8" s="60"/>
    </row>
    <row r="9" customFormat="false" ht="15.75" hidden="false" customHeight="false" outlineLevel="0" collapsed="false">
      <c r="A9" s="253" t="n">
        <v>2</v>
      </c>
      <c r="B9" s="307" t="s">
        <v>24</v>
      </c>
      <c r="C9" s="308" t="n">
        <v>8</v>
      </c>
      <c r="D9" s="309" t="n">
        <v>3313</v>
      </c>
      <c r="E9" s="308"/>
      <c r="F9" s="309"/>
      <c r="G9" s="308"/>
      <c r="H9" s="309"/>
      <c r="I9" s="308"/>
      <c r="J9" s="309"/>
      <c r="K9" s="308"/>
      <c r="L9" s="309"/>
      <c r="M9" s="308"/>
      <c r="N9" s="309"/>
      <c r="O9" s="308"/>
      <c r="P9" s="309"/>
      <c r="Q9" s="310" t="n">
        <f aca="false">C9+E9+G9+I9+K9+M9+O9</f>
        <v>8</v>
      </c>
      <c r="R9" s="258" t="n">
        <f aca="false">D9+F9+H9+J9+L9+N9+P9</f>
        <v>3313</v>
      </c>
      <c r="S9" s="60"/>
    </row>
    <row r="10" customFormat="false" ht="15.75" hidden="false" customHeight="false" outlineLevel="0" collapsed="false">
      <c r="A10" s="253" t="n">
        <v>3</v>
      </c>
      <c r="B10" s="307" t="s">
        <v>90</v>
      </c>
      <c r="C10" s="308" t="n">
        <v>7</v>
      </c>
      <c r="D10" s="309" t="n">
        <v>1957</v>
      </c>
      <c r="E10" s="311"/>
      <c r="F10" s="312"/>
      <c r="G10" s="311"/>
      <c r="H10" s="312"/>
      <c r="I10" s="311"/>
      <c r="J10" s="312"/>
      <c r="K10" s="311"/>
      <c r="L10" s="312"/>
      <c r="M10" s="311"/>
      <c r="N10" s="312"/>
      <c r="O10" s="311"/>
      <c r="P10" s="312"/>
      <c r="Q10" s="310" t="n">
        <f aca="false">C10+E10+G10+I10+K10+M10+O10</f>
        <v>7</v>
      </c>
      <c r="R10" s="258" t="n">
        <f aca="false">D10+F10+H10+J10+L10+N10+P10</f>
        <v>1957</v>
      </c>
      <c r="S10" s="60"/>
    </row>
    <row r="11" customFormat="false" ht="15.75" hidden="false" customHeight="false" outlineLevel="0" collapsed="false">
      <c r="A11" s="253" t="n">
        <v>4</v>
      </c>
      <c r="B11" s="307" t="s">
        <v>67</v>
      </c>
      <c r="C11" s="308" t="n">
        <v>6</v>
      </c>
      <c r="D11" s="309" t="n">
        <v>1696</v>
      </c>
      <c r="E11" s="308"/>
      <c r="F11" s="309"/>
      <c r="G11" s="308"/>
      <c r="H11" s="309"/>
      <c r="I11" s="308"/>
      <c r="J11" s="309"/>
      <c r="K11" s="308"/>
      <c r="L11" s="309"/>
      <c r="M11" s="308"/>
      <c r="N11" s="309"/>
      <c r="O11" s="308"/>
      <c r="P11" s="309"/>
      <c r="Q11" s="310" t="n">
        <f aca="false">C11+E11+G11+I11+K11+M11+O11</f>
        <v>6</v>
      </c>
      <c r="R11" s="258" t="n">
        <f aca="false">D11+F11+H11+J11+L11+N11+P11</f>
        <v>1696</v>
      </c>
      <c r="S11" s="60"/>
    </row>
    <row r="12" customFormat="false" ht="15.75" hidden="false" customHeight="false" outlineLevel="0" collapsed="false">
      <c r="A12" s="253" t="n">
        <v>5</v>
      </c>
      <c r="B12" s="307" t="s">
        <v>81</v>
      </c>
      <c r="C12" s="308" t="n">
        <v>5</v>
      </c>
      <c r="D12" s="309" t="n">
        <v>1626</v>
      </c>
      <c r="E12" s="308"/>
      <c r="F12" s="309"/>
      <c r="G12" s="308"/>
      <c r="H12" s="309"/>
      <c r="I12" s="308"/>
      <c r="J12" s="309"/>
      <c r="K12" s="308"/>
      <c r="L12" s="309"/>
      <c r="M12" s="308"/>
      <c r="N12" s="309"/>
      <c r="O12" s="308"/>
      <c r="P12" s="309"/>
      <c r="Q12" s="310" t="n">
        <f aca="false">C12+E12+G12+I12+K12+M12+O12</f>
        <v>5</v>
      </c>
      <c r="R12" s="258" t="n">
        <f aca="false">D12+F12+H12+J12+L12+N12+P12</f>
        <v>1626</v>
      </c>
      <c r="S12" s="197"/>
    </row>
    <row r="13" customFormat="false" ht="15.75" hidden="false" customHeight="false" outlineLevel="0" collapsed="false">
      <c r="A13" s="253" t="n">
        <v>6</v>
      </c>
      <c r="B13" s="307" t="s">
        <v>38</v>
      </c>
      <c r="C13" s="308" t="n">
        <v>4</v>
      </c>
      <c r="D13" s="309" t="n">
        <v>1280</v>
      </c>
      <c r="E13" s="308"/>
      <c r="F13" s="309"/>
      <c r="G13" s="308"/>
      <c r="H13" s="309"/>
      <c r="I13" s="308"/>
      <c r="J13" s="309"/>
      <c r="K13" s="308"/>
      <c r="L13" s="309"/>
      <c r="M13" s="308"/>
      <c r="N13" s="309"/>
      <c r="O13" s="308"/>
      <c r="P13" s="309"/>
      <c r="Q13" s="310" t="n">
        <f aca="false">C13+E13+G13+I13+K13+M13+O13</f>
        <v>4</v>
      </c>
      <c r="R13" s="258" t="n">
        <f aca="false">D13+F13+H13+J13+L13+N13+P13</f>
        <v>1280</v>
      </c>
      <c r="S13" s="197"/>
    </row>
    <row r="14" customFormat="false" ht="15.75" hidden="false" customHeight="false" outlineLevel="0" collapsed="false">
      <c r="A14" s="253" t="n">
        <v>7</v>
      </c>
      <c r="B14" s="307" t="s">
        <v>41</v>
      </c>
      <c r="C14" s="308" t="n">
        <v>3</v>
      </c>
      <c r="D14" s="309" t="n">
        <v>1219</v>
      </c>
      <c r="E14" s="308"/>
      <c r="F14" s="309"/>
      <c r="G14" s="308"/>
      <c r="H14" s="309"/>
      <c r="I14" s="308"/>
      <c r="J14" s="309"/>
      <c r="K14" s="308"/>
      <c r="L14" s="309"/>
      <c r="M14" s="308"/>
      <c r="N14" s="309"/>
      <c r="O14" s="308"/>
      <c r="P14" s="309"/>
      <c r="Q14" s="310" t="n">
        <f aca="false">C14+E14+G14+I14+K14+M14+O14</f>
        <v>3</v>
      </c>
      <c r="R14" s="258" t="n">
        <f aca="false">D14+F14+H14+J14+L14+N14+P14</f>
        <v>1219</v>
      </c>
      <c r="S14" s="197"/>
    </row>
    <row r="15" customFormat="false" ht="15.75" hidden="false" customHeight="false" outlineLevel="0" collapsed="false">
      <c r="A15" s="253" t="n">
        <v>9</v>
      </c>
      <c r="B15" s="307" t="s">
        <v>91</v>
      </c>
      <c r="C15" s="308" t="n">
        <v>2</v>
      </c>
      <c r="D15" s="309" t="n">
        <v>499</v>
      </c>
      <c r="E15" s="308"/>
      <c r="F15" s="309"/>
      <c r="G15" s="308"/>
      <c r="H15" s="309"/>
      <c r="I15" s="308"/>
      <c r="J15" s="309"/>
      <c r="K15" s="308"/>
      <c r="L15" s="309"/>
      <c r="M15" s="308"/>
      <c r="N15" s="309"/>
      <c r="O15" s="308"/>
      <c r="P15" s="309"/>
      <c r="Q15" s="310" t="n">
        <f aca="false">C15+E15+G15+I15+K15+M15+O15</f>
        <v>2</v>
      </c>
      <c r="R15" s="258" t="n">
        <f aca="false">D15+F15+H15+J15+L15+N15+P15</f>
        <v>499</v>
      </c>
      <c r="S15" s="197"/>
    </row>
    <row r="16" customFormat="false" ht="15.75" hidden="false" customHeight="false" outlineLevel="0" collapsed="false">
      <c r="A16" s="253" t="n">
        <v>8</v>
      </c>
      <c r="B16" s="307" t="s">
        <v>14</v>
      </c>
      <c r="C16" s="308" t="n">
        <v>1</v>
      </c>
      <c r="D16" s="309" t="n">
        <v>394</v>
      </c>
      <c r="E16" s="308"/>
      <c r="F16" s="309"/>
      <c r="G16" s="308"/>
      <c r="H16" s="309"/>
      <c r="I16" s="308"/>
      <c r="J16" s="309"/>
      <c r="K16" s="308"/>
      <c r="L16" s="309"/>
      <c r="M16" s="308"/>
      <c r="N16" s="309"/>
      <c r="O16" s="308"/>
      <c r="P16" s="309"/>
      <c r="Q16" s="310" t="n">
        <f aca="false">C16+E16+G16+I16+K16+M16+O16</f>
        <v>1</v>
      </c>
      <c r="R16" s="258" t="n">
        <f aca="false">D16+F16+H16+J16+L16+N16+P16</f>
        <v>394</v>
      </c>
      <c r="S16" s="197"/>
    </row>
    <row r="17" customFormat="false" ht="15.75" hidden="false" customHeight="false" outlineLevel="0" collapsed="false">
      <c r="A17" s="253"/>
      <c r="B17" s="307"/>
      <c r="C17" s="308"/>
      <c r="D17" s="309"/>
      <c r="E17" s="308"/>
      <c r="F17" s="309"/>
      <c r="G17" s="308"/>
      <c r="H17" s="309"/>
      <c r="I17" s="308"/>
      <c r="J17" s="309"/>
      <c r="K17" s="308"/>
      <c r="L17" s="309"/>
      <c r="M17" s="308"/>
      <c r="N17" s="309"/>
      <c r="O17" s="308"/>
      <c r="P17" s="309"/>
      <c r="Q17" s="310" t="n">
        <f aca="false">C17+E17+G17+I17+K17+M17+O17</f>
        <v>0</v>
      </c>
      <c r="R17" s="258" t="n">
        <f aca="false">D17+F17+H17+J17+L17+N17+P17</f>
        <v>0</v>
      </c>
      <c r="S17" s="197"/>
    </row>
    <row r="18" customFormat="false" ht="15.75" hidden="false" customHeight="false" outlineLevel="0" collapsed="false">
      <c r="A18" s="313"/>
      <c r="B18" s="314"/>
      <c r="C18" s="311"/>
      <c r="D18" s="312"/>
      <c r="E18" s="311"/>
      <c r="F18" s="312"/>
      <c r="G18" s="311"/>
      <c r="H18" s="312"/>
      <c r="I18" s="311"/>
      <c r="J18" s="312"/>
      <c r="K18" s="311"/>
      <c r="L18" s="312"/>
      <c r="M18" s="311"/>
      <c r="N18" s="312"/>
      <c r="O18" s="311"/>
      <c r="P18" s="312"/>
      <c r="Q18" s="315" t="n">
        <f aca="false">C18+E18+G18+I18+K18+M18+O18</f>
        <v>0</v>
      </c>
      <c r="R18" s="263" t="n">
        <f aca="false">D18+F18+H18+J18+L18+N18+P18</f>
        <v>0</v>
      </c>
      <c r="S18" s="197"/>
    </row>
    <row r="19" customFormat="false" ht="16.5" hidden="false" customHeight="false" outlineLevel="0" collapsed="false">
      <c r="A19" s="253"/>
      <c r="B19" s="307"/>
      <c r="C19" s="316"/>
      <c r="D19" s="317"/>
      <c r="E19" s="316"/>
      <c r="F19" s="317"/>
      <c r="G19" s="316"/>
      <c r="H19" s="317"/>
      <c r="I19" s="316"/>
      <c r="J19" s="317"/>
      <c r="K19" s="316"/>
      <c r="L19" s="317"/>
      <c r="M19" s="316"/>
      <c r="N19" s="317"/>
      <c r="O19" s="316"/>
      <c r="P19" s="317"/>
      <c r="Q19" s="310" t="n">
        <f aca="false">C19+E19+G19+I19+K19+M19+O19</f>
        <v>0</v>
      </c>
      <c r="R19" s="258" t="n">
        <f aca="false">D19+F19+H19+J19+L19+N19+P19</f>
        <v>0</v>
      </c>
      <c r="S19" s="197"/>
    </row>
    <row r="20" customFormat="false" ht="15.75" hidden="false" customHeight="false" outlineLevel="0" collapsed="false">
      <c r="A20" s="318"/>
      <c r="B20" s="319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1"/>
      <c r="R20" s="321"/>
      <c r="S20" s="60"/>
    </row>
    <row r="21" customFormat="false" ht="15.75" hidden="false" customHeight="false" outlineLevel="0" collapsed="false">
      <c r="A21" s="318"/>
      <c r="B21" s="319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1"/>
      <c r="R21" s="321"/>
      <c r="S21" s="60"/>
    </row>
    <row r="22" customFormat="false" ht="15.75" hidden="false" customHeight="false" outlineLevel="0" collapsed="false">
      <c r="A22" s="318"/>
      <c r="B22" s="322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1"/>
      <c r="R22" s="321"/>
      <c r="S22" s="197"/>
    </row>
    <row r="23" customFormat="false" ht="15.75" hidden="false" customHeight="false" outlineLevel="0" collapsed="false">
      <c r="A23" s="318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1"/>
      <c r="R23" s="321"/>
      <c r="S23" s="197"/>
    </row>
    <row r="24" customFormat="false" ht="15.75" hidden="false" customHeight="false" outlineLevel="0" collapsed="false">
      <c r="A24" s="318"/>
      <c r="B24" s="319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1"/>
      <c r="R24" s="321"/>
      <c r="S24" s="197"/>
    </row>
    <row r="25" customFormat="false" ht="15.75" hidden="false" customHeight="false" outlineLevel="0" collapsed="false">
      <c r="A25" s="318"/>
      <c r="B25" s="319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1"/>
      <c r="R25" s="321"/>
      <c r="S25" s="197"/>
    </row>
    <row r="26" customFormat="false" ht="15.75" hidden="false" customHeight="false" outlineLevel="0" collapsed="false">
      <c r="A26" s="318"/>
      <c r="B26" s="319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1"/>
      <c r="R26" s="321"/>
      <c r="S26" s="197"/>
    </row>
    <row r="27" customFormat="false" ht="15.75" hidden="false" customHeight="false" outlineLevel="0" collapsed="false">
      <c r="A27" s="318"/>
      <c r="B27" s="319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1"/>
      <c r="R27" s="321"/>
      <c r="S27" s="197"/>
    </row>
    <row r="28" customFormat="false" ht="15.75" hidden="false" customHeight="false" outlineLevel="0" collapsed="false">
      <c r="A28" s="318"/>
      <c r="B28" s="319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1"/>
      <c r="R28" s="321"/>
      <c r="S28" s="197"/>
    </row>
    <row r="29" customFormat="false" ht="15.75" hidden="false" customHeight="false" outlineLevel="0" collapsed="false">
      <c r="A29" s="318"/>
      <c r="B29" s="319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1"/>
      <c r="R29" s="321"/>
      <c r="S29" s="197"/>
    </row>
    <row r="30" customFormat="false" ht="15.75" hidden="false" customHeight="false" outlineLevel="0" collapsed="false">
      <c r="A30" s="318"/>
      <c r="B30" s="319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1"/>
      <c r="R30" s="321"/>
      <c r="S30" s="197"/>
    </row>
    <row r="31" customFormat="false" ht="15.75" hidden="false" customHeight="false" outlineLevel="0" collapsed="false">
      <c r="A31" s="265"/>
      <c r="B31" s="265"/>
      <c r="C31" s="324"/>
      <c r="D31" s="324"/>
      <c r="E31" s="324"/>
      <c r="F31" s="324"/>
      <c r="G31" s="324"/>
      <c r="H31" s="324"/>
      <c r="I31" s="324"/>
      <c r="J31" s="324"/>
      <c r="K31" s="265"/>
      <c r="L31" s="265"/>
      <c r="M31" s="324"/>
      <c r="N31" s="324"/>
      <c r="O31" s="265"/>
      <c r="P31" s="265"/>
      <c r="Q31" s="321"/>
      <c r="R31" s="321"/>
      <c r="S31" s="155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</row>
    <row r="33" customFormat="false" ht="15.75" hidden="false" customHeight="false" outlineLevel="0" collapsed="false">
      <c r="B33" s="319"/>
    </row>
    <row r="34" customFormat="false" ht="12.75" hidden="false" customHeight="false" outlineLevel="0" collapsed="false">
      <c r="B34" s="155"/>
    </row>
    <row r="35" customFormat="false" ht="12.75" hidden="false" customHeight="false" outlineLevel="0" collapsed="false">
      <c r="B35" s="155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3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3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3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3"/>
    </row>
    <row r="47" customFormat="false" ht="15.75" hidden="false" customHeight="false" outlineLevel="0" collapsed="false">
      <c r="A47" s="54"/>
      <c r="B47" s="60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107"/>
      <c r="S47" s="107"/>
    </row>
    <row r="48" customFormat="false" ht="12.75" hidden="false" customHeight="false" outlineLevel="0" collapsed="false">
      <c r="A48" s="55"/>
      <c r="B48" s="55"/>
      <c r="C48" s="325"/>
      <c r="D48" s="59"/>
      <c r="E48" s="325"/>
      <c r="F48" s="59"/>
      <c r="G48" s="325"/>
      <c r="H48" s="59"/>
      <c r="I48" s="325"/>
      <c r="J48" s="59"/>
      <c r="K48" s="325"/>
      <c r="L48" s="59"/>
      <c r="M48" s="325"/>
      <c r="N48" s="58"/>
      <c r="O48" s="325"/>
      <c r="P48" s="58"/>
      <c r="Q48" s="291"/>
      <c r="R48" s="60"/>
      <c r="S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12.75" hidden="false" customHeight="false" outlineLevel="0" collapsed="false">
      <c r="A50" s="61"/>
      <c r="B50" s="206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60"/>
    </row>
    <row r="51" customFormat="false" ht="12.75" hidden="false" customHeight="false" outlineLevel="0" collapsed="false">
      <c r="A51" s="61"/>
      <c r="B51" s="206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  <c r="S51" s="60"/>
    </row>
    <row r="52" customFormat="false" ht="12.75" hidden="false" customHeight="false" outlineLevel="0" collapsed="false">
      <c r="A52" s="61"/>
      <c r="B52" s="206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60"/>
    </row>
    <row r="53" customFormat="false" ht="12.75" hidden="false" customHeight="false" outlineLevel="0" collapsed="false">
      <c r="A53" s="61"/>
      <c r="B53" s="20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  <c r="S53" s="60"/>
    </row>
    <row r="54" customFormat="false" ht="12.75" hidden="false" customHeight="false" outlineLevel="0" collapsed="false">
      <c r="A54" s="61"/>
      <c r="B54" s="20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  <c r="S54" s="60"/>
    </row>
    <row r="55" customFormat="false" ht="12.75" hidden="false" customHeight="false" outlineLevel="0" collapsed="false">
      <c r="A55" s="61"/>
      <c r="B55" s="206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  <c r="S55" s="60"/>
    </row>
    <row r="56" customFormat="false" ht="12.75" hidden="false" customHeight="false" outlineLevel="0" collapsed="false">
      <c r="A56" s="61"/>
      <c r="B56" s="206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  <c r="S56" s="60"/>
    </row>
    <row r="57" customFormat="false" ht="12.75" hidden="false" customHeight="false" outlineLevel="0" collapsed="false">
      <c r="A57" s="61"/>
      <c r="B57" s="206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  <c r="S57" s="60"/>
    </row>
    <row r="58" customFormat="false" ht="12.75" hidden="false" customHeight="false" outlineLevel="0" collapsed="false">
      <c r="A58" s="61"/>
      <c r="B58" s="206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  <c r="S58" s="60"/>
    </row>
    <row r="59" customFormat="false" ht="12.75" hidden="false" customHeight="false" outlineLevel="0" collapsed="false">
      <c r="A59" s="61"/>
      <c r="B59" s="206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  <c r="S59" s="60"/>
    </row>
    <row r="60" customFormat="false" ht="12.75" hidden="false" customHeight="false" outlineLevel="0" collapsed="false">
      <c r="A60" s="61"/>
      <c r="B60" s="206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60"/>
    </row>
    <row r="61" customFormat="false" ht="12.75" hidden="false" customHeight="false" outlineLevel="0" collapsed="false">
      <c r="A61" s="61"/>
      <c r="B61" s="206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60"/>
    </row>
    <row r="62" customFormat="false" ht="12.75" hidden="false" customHeight="false" outlineLevel="0" collapsed="false">
      <c r="A62" s="61"/>
      <c r="B62" s="206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  <c r="S62" s="60"/>
    </row>
    <row r="63" customFormat="false" ht="12.75" hidden="false" customHeight="false" outlineLevel="0" collapsed="false">
      <c r="A63" s="61"/>
      <c r="B63" s="206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60"/>
    </row>
    <row r="64" customFormat="false" ht="12.75" hidden="false" customHeight="false" outlineLevel="0" collapsed="false">
      <c r="A64" s="61"/>
      <c r="B64" s="206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64"/>
      <c r="S64" s="60"/>
    </row>
    <row r="65" customFormat="false" ht="12.75" hidden="false" customHeight="false" outlineLevel="0" collapsed="false">
      <c r="A65" s="61"/>
      <c r="B65" s="206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64"/>
      <c r="S65" s="60"/>
    </row>
    <row r="66" customFormat="false" ht="12.75" hidden="false" customHeight="false" outlineLevel="0" collapsed="false">
      <c r="A66" s="61"/>
      <c r="B66" s="206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64"/>
      <c r="S66" s="60"/>
    </row>
    <row r="67" customFormat="false" ht="12.75" hidden="false" customHeight="false" outlineLevel="0" collapsed="false">
      <c r="A67" s="61"/>
      <c r="B67" s="206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64"/>
      <c r="S67" s="60"/>
    </row>
    <row r="68" customFormat="false" ht="12.75" hidden="false" customHeight="false" outlineLevel="0" collapsed="false">
      <c r="A68" s="61"/>
      <c r="B68" s="206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64"/>
      <c r="S68" s="60"/>
    </row>
    <row r="69" customFormat="false" ht="12.75" hidden="false" customHeight="false" outlineLevel="0" collapsed="false">
      <c r="A69" s="61"/>
      <c r="B69" s="206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64"/>
      <c r="S69" s="60"/>
    </row>
    <row r="70" customFormat="false" ht="12.75" hidden="false" customHeight="false" outlineLevel="0" collapsed="false">
      <c r="A70" s="61"/>
      <c r="B70" s="206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64"/>
      <c r="S70" s="60"/>
    </row>
    <row r="71" customFormat="false" ht="12.75" hidden="false" customHeight="false" outlineLevel="0" collapsed="false">
      <c r="A71" s="61"/>
      <c r="B71" s="206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4"/>
      <c r="R71" s="64"/>
      <c r="S71" s="60"/>
    </row>
    <row r="72" customFormat="false" ht="12.75" hidden="false" customHeight="false" outlineLevel="0" collapsed="false">
      <c r="A72" s="61"/>
      <c r="B72" s="206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4"/>
      <c r="R72" s="64"/>
      <c r="S72" s="60"/>
    </row>
    <row r="73" customFormat="false" ht="12.75" hidden="false" customHeight="false" outlineLevel="0" collapsed="false">
      <c r="A73" s="61"/>
      <c r="B73" s="206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4"/>
      <c r="R73" s="64"/>
      <c r="S73" s="60"/>
    </row>
    <row r="74" customFormat="false" ht="12.75" hidden="false" customHeight="false" outlineLevel="0" collapsed="false">
      <c r="A74" s="61"/>
      <c r="B74" s="206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4"/>
      <c r="R74" s="64"/>
      <c r="S74" s="60"/>
    </row>
    <row r="75" customFormat="false" ht="12.75" hidden="false" customHeight="false" outlineLevel="0" collapsed="false">
      <c r="A75" s="55"/>
      <c r="B75" s="5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4"/>
      <c r="R75" s="64"/>
      <c r="S75" s="55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5:09:33Z</dcterms:created>
  <dc:creator>SSSNIE</dc:creator>
  <dc:description/>
  <dc:language>en-US</dc:language>
  <cp:lastModifiedBy>Ole</cp:lastModifiedBy>
  <cp:lastPrinted>2018-01-02T15:38:32Z</cp:lastPrinted>
  <dcterms:modified xsi:type="dcterms:W3CDTF">2018-01-02T15:39:4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7575319</vt:r8>
  </property>
  <property fmtid="{D5CDD505-2E9C-101B-9397-08002B2CF9AE}" pid="3" name="_AuthorEmail">
    <vt:lpwstr>ole.boman@scania.com</vt:lpwstr>
  </property>
  <property fmtid="{D5CDD505-2E9C-101B-9397-08002B2CF9AE}" pid="4" name="_AuthorEmailDisplayName">
    <vt:lpwstr>Boman Ole</vt:lpwstr>
  </property>
  <property fmtid="{D5CDD505-2E9C-101B-9397-08002B2CF9AE}" pid="5" name="_EmailSubject">
    <vt:lpwstr>POÄNG VANDRINGSPRIS</vt:lpwstr>
  </property>
  <property fmtid="{D5CDD505-2E9C-101B-9397-08002B2CF9AE}" pid="6" name="_PreviousAdHocReviewCycleID">
    <vt:r8>652562425</vt:r8>
  </property>
  <property fmtid="{D5CDD505-2E9C-101B-9397-08002B2CF9AE}" pid="7" name="_ReviewingToolsShownOnce">
    <vt:lpwstr/>
  </property>
</Properties>
</file>